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36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28E/W</t>
  </si>
  <si>
    <t xml:space="preserve">金</t>
  </si>
  <si>
    <t xml:space="preserve">7/14-15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ERO</t>
  </si>
  <si>
    <t xml:space="preserve">2526N/2529S</t>
  </si>
  <si>
    <t xml:space="preserve">日</t>
  </si>
  <si>
    <t xml:space="preserve">水</t>
  </si>
  <si>
    <t xml:space="preserve">7/16-17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SITC FENGHE</t>
  </si>
  <si>
    <t xml:space="preserve">2535E</t>
  </si>
  <si>
    <t xml:space="preserve">火</t>
  </si>
  <si>
    <t xml:space="preserve">輸入のみ</t>
  </si>
  <si>
    <t xml:space="preserve">✇</t>
  </si>
  <si>
    <t xml:space="preserve">T22</t>
  </si>
  <si>
    <t xml:space="preserve">INDURO</t>
  </si>
  <si>
    <t xml:space="preserve">2513N/2514S</t>
  </si>
  <si>
    <t xml:space="preserve">GLORY GUANDONG</t>
  </si>
  <si>
    <t xml:space="preserve">2529E/W</t>
  </si>
  <si>
    <t xml:space="preserve">7/21-22</t>
  </si>
  <si>
    <t xml:space="preserve">MILD TUNE</t>
  </si>
  <si>
    <t xml:space="preserve">2527N/2530S</t>
  </si>
  <si>
    <t xml:space="preserve">7/23-24</t>
  </si>
  <si>
    <t xml:space="preserve">2537E</t>
  </si>
  <si>
    <t xml:space="preserve">SITC LIAONING</t>
  </si>
  <si>
    <t xml:space="preserve">2515N/2516S</t>
  </si>
  <si>
    <t xml:space="preserve">2530E/W</t>
  </si>
  <si>
    <t xml:space="preserve">7/28-29</t>
  </si>
  <si>
    <t xml:space="preserve">CONSCIENCE</t>
  </si>
  <si>
    <t xml:space="preserve">2528N/2531S</t>
  </si>
  <si>
    <t xml:space="preserve">7/30-31</t>
  </si>
  <si>
    <t xml:space="preserve">INTRA BHUM</t>
  </si>
  <si>
    <t xml:space="preserve">2533E</t>
  </si>
  <si>
    <t xml:space="preserve">SITC SHANDONG</t>
  </si>
  <si>
    <t xml:space="preserve">2531E/W</t>
  </si>
  <si>
    <t xml:space="preserve">8/4-5</t>
  </si>
  <si>
    <t xml:space="preserve">2529N/2532S</t>
  </si>
  <si>
    <t xml:space="preserve">8/6-7</t>
  </si>
  <si>
    <t xml:space="preserve">AAA</t>
  </si>
  <si>
    <t xml:space="preserve">2532E</t>
  </si>
  <si>
    <t xml:space="preserve">CCC</t>
  </si>
  <si>
    <t xml:space="preserve">32N/S</t>
  </si>
  <si>
    <t xml:space="preserve">2532E/W</t>
  </si>
  <si>
    <t xml:space="preserve">8/11-12</t>
  </si>
  <si>
    <t xml:space="preserve">2530N/2533S</t>
  </si>
  <si>
    <t xml:space="preserve">8/13-14</t>
  </si>
  <si>
    <t xml:space="preserve">33N/S</t>
  </si>
  <si>
    <t xml:space="preserve">2533E/W</t>
  </si>
  <si>
    <t xml:space="preserve">8/18-19</t>
  </si>
  <si>
    <t xml:space="preserve">2531N/2534S</t>
  </si>
  <si>
    <t xml:space="preserve">8/20-21</t>
  </si>
  <si>
    <t xml:space="preserve">2534E</t>
  </si>
  <si>
    <t xml:space="preserve">34N/S</t>
  </si>
  <si>
    <t xml:space="preserve">2534E/W</t>
  </si>
  <si>
    <t xml:space="preserve">8/25-26</t>
  </si>
  <si>
    <t xml:space="preserve">2532N/2535S</t>
  </si>
  <si>
    <t xml:space="preserve">8/27-28</t>
  </si>
  <si>
    <t xml:space="preserve">35N/S</t>
  </si>
  <si>
    <t xml:space="preserve">2535E/W</t>
  </si>
  <si>
    <t xml:space="preserve">9/1-2</t>
  </si>
  <si>
    <t xml:space="preserve">2533N/2536S</t>
  </si>
  <si>
    <t xml:space="preserve">9/3-4</t>
  </si>
  <si>
    <t xml:space="preserve">2536E</t>
  </si>
  <si>
    <t xml:space="preserve">36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SHUN DA</t>
  </si>
  <si>
    <t xml:space="preserve">◇</t>
  </si>
  <si>
    <t xml:space="preserve">N7</t>
  </si>
  <si>
    <t xml:space="preserve">JJ TOKYO</t>
  </si>
  <si>
    <t xml:space="preserve">WGQ2</t>
  </si>
  <si>
    <t xml:space="preserve">SNG6</t>
  </si>
  <si>
    <t xml:space="preserve">MILD SONATA</t>
  </si>
  <si>
    <t xml:space="preserve">7/17-18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MILD CONCERTO</t>
  </si>
  <si>
    <t xml:space="preserve">7/24-25</t>
  </si>
  <si>
    <t xml:space="preserve">MILD SYMPHONY</t>
  </si>
  <si>
    <t xml:space="preserve">7/31-8/1</t>
  </si>
  <si>
    <t xml:space="preserve">8/7-8</t>
  </si>
  <si>
    <t xml:space="preserve">8/14-15</t>
  </si>
  <si>
    <t xml:space="preserve">8/21-22</t>
  </si>
  <si>
    <t xml:space="preserve">8/28-29</t>
  </si>
  <si>
    <t xml:space="preserve">2534N/2537S</t>
  </si>
  <si>
    <t xml:space="preserve">9/4-5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ZHEJIANG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□</t>
  </si>
  <si>
    <t xml:space="preserve">S6</t>
  </si>
  <si>
    <t xml:space="preserve">MILD ORCHID</t>
  </si>
  <si>
    <t xml:space="preserve">S7</t>
  </si>
  <si>
    <t xml:space="preserve">HAI FENG HAI KOU</t>
  </si>
  <si>
    <t xml:space="preserve">2523N/2524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GLORY SHANGHAI </t>
  </si>
  <si>
    <t xml:space="preserve">SITC LIDE</t>
  </si>
  <si>
    <t xml:space="preserve">SINO</t>
  </si>
  <si>
    <t xml:space="preserve">〇</t>
  </si>
  <si>
    <t xml:space="preserve">HONG AN</t>
  </si>
  <si>
    <t xml:space="preserve">2518N/2519S</t>
  </si>
  <si>
    <t xml:space="preserve">HYPERION</t>
  </si>
  <si>
    <t xml:space="preserve">2525N/2526S</t>
  </si>
  <si>
    <t xml:space="preserve">JJ SUN</t>
  </si>
  <si>
    <t xml:space="preserve">SITC MACAO</t>
  </si>
  <si>
    <t xml:space="preserve">SITC MINGDE</t>
  </si>
  <si>
    <t xml:space="preserve">MEDKON QUO</t>
  </si>
  <si>
    <t xml:space="preserve">HARRIER</t>
  </si>
  <si>
    <t xml:space="preserve">BBB</t>
  </si>
  <si>
    <t xml:space="preserve">DDD</t>
  </si>
  <si>
    <t xml:space="preserve">2520N/2521S</t>
  </si>
  <si>
    <t xml:space="preserve">2517N/2518S</t>
  </si>
  <si>
    <t xml:space="preserve">2522N/2523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28N/S</t>
  </si>
  <si>
    <t xml:space="preserve">U2</t>
  </si>
  <si>
    <t xml:space="preserve">XIU HONG</t>
  </si>
  <si>
    <t xml:space="preserve">SKIP</t>
  </si>
  <si>
    <t xml:space="preserve">2529N/S</t>
  </si>
  <si>
    <t xml:space="preserve">2530N/S</t>
  </si>
  <si>
    <t xml:space="preserve">2531N/S</t>
  </si>
  <si>
    <t xml:space="preserve">2532N/S</t>
  </si>
  <si>
    <t xml:space="preserve">2533N/S</t>
  </si>
  <si>
    <t xml:space="preserve">2534N/S</t>
  </si>
  <si>
    <t xml:space="preserve">2535N/S</t>
  </si>
  <si>
    <t xml:space="preserve">2536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20" colorId="64" zoomScale="25" zoomScaleNormal="25" zoomScalePageLayoutView="30" workbookViewId="0">
      <selection pane="topLeft" activeCell="G30" activeCellId="0" sqref="G3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852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29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849</v>
      </c>
      <c r="K29" s="95" t="s">
        <v>49</v>
      </c>
      <c r="L29" s="96" t="n">
        <v>45849</v>
      </c>
      <c r="M29" s="95" t="s">
        <v>49</v>
      </c>
      <c r="N29" s="96" t="s">
        <v>50</v>
      </c>
      <c r="O29" s="97" t="s">
        <v>51</v>
      </c>
      <c r="P29" s="96" t="n">
        <v>45852</v>
      </c>
      <c r="Q29" s="97" t="s">
        <v>52</v>
      </c>
      <c r="R29" s="96" t="n">
        <v>45855</v>
      </c>
      <c r="S29" s="97" t="s">
        <v>53</v>
      </c>
      <c r="T29" s="96" t="n">
        <v>45855</v>
      </c>
      <c r="U29" s="98" t="s">
        <v>53</v>
      </c>
      <c r="V29" s="99" t="n">
        <f aca="false">T29+5</f>
        <v>45860</v>
      </c>
      <c r="W29" s="100" t="n">
        <f aca="false">T29+8</f>
        <v>45863</v>
      </c>
      <c r="X29" s="101" t="n">
        <f aca="false">T29+9</f>
        <v>45864</v>
      </c>
      <c r="Y29" s="101" t="n">
        <f aca="false">T29+12</f>
        <v>45867</v>
      </c>
      <c r="Z29" s="101" t="n">
        <f aca="false">T29+19</f>
        <v>45874</v>
      </c>
      <c r="AA29" s="102" t="n">
        <f aca="false">T29+22</f>
        <v>45877</v>
      </c>
      <c r="AB29" s="103" t="n">
        <f aca="false">T29+30</f>
        <v>45885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108" t="s">
        <v>56</v>
      </c>
      <c r="I30" s="93" t="s">
        <v>57</v>
      </c>
      <c r="J30" s="109" t="n">
        <v>45851</v>
      </c>
      <c r="K30" s="110" t="s">
        <v>58</v>
      </c>
      <c r="L30" s="111" t="n">
        <v>45851</v>
      </c>
      <c r="M30" s="110" t="s">
        <v>58</v>
      </c>
      <c r="N30" s="111" t="n">
        <v>45854</v>
      </c>
      <c r="O30" s="112" t="s">
        <v>59</v>
      </c>
      <c r="P30" s="111" t="s">
        <v>60</v>
      </c>
      <c r="Q30" s="112" t="s">
        <v>61</v>
      </c>
      <c r="R30" s="111" t="n">
        <v>45857</v>
      </c>
      <c r="S30" s="112" t="s">
        <v>62</v>
      </c>
      <c r="T30" s="111" t="n">
        <v>45858</v>
      </c>
      <c r="U30" s="113" t="s">
        <v>58</v>
      </c>
      <c r="V30" s="114" t="n">
        <f aca="false">T30+3</f>
        <v>45861</v>
      </c>
      <c r="W30" s="115" t="n">
        <f aca="false">T30+6</f>
        <v>45864</v>
      </c>
      <c r="X30" s="116" t="n">
        <f aca="false">T30+7</f>
        <v>45865</v>
      </c>
      <c r="Y30" s="116" t="n">
        <f aca="false">T30+10</f>
        <v>45868</v>
      </c>
      <c r="Z30" s="116" t="n">
        <f aca="false">T30+17</f>
        <v>45875</v>
      </c>
      <c r="AA30" s="117" t="n">
        <f aca="false">T30+20</f>
        <v>45878</v>
      </c>
      <c r="AB30" s="118" t="n">
        <f aca="false">T30+28</f>
        <v>45886</v>
      </c>
    </row>
    <row r="31" s="56" customFormat="true" ht="51" hidden="false" customHeight="true" outlineLevel="0" collapsed="false">
      <c r="B31" s="86"/>
      <c r="C31" s="119" t="s">
        <v>63</v>
      </c>
      <c r="D31" s="120" t="s">
        <v>64</v>
      </c>
      <c r="E31" s="121"/>
      <c r="F31" s="122" t="s">
        <v>45</v>
      </c>
      <c r="G31" s="123" t="s">
        <v>65</v>
      </c>
      <c r="H31" s="124" t="s">
        <v>66</v>
      </c>
      <c r="I31" s="125" t="s">
        <v>67</v>
      </c>
      <c r="J31" s="126" t="n">
        <v>45853</v>
      </c>
      <c r="K31" s="127" t="s">
        <v>68</v>
      </c>
      <c r="L31" s="128"/>
      <c r="M31" s="125"/>
      <c r="N31" s="129" t="n">
        <v>45858</v>
      </c>
      <c r="O31" s="130" t="s">
        <v>58</v>
      </c>
      <c r="P31" s="129" t="n">
        <v>45859</v>
      </c>
      <c r="Q31" s="130" t="s">
        <v>52</v>
      </c>
      <c r="R31" s="129"/>
      <c r="S31" s="131"/>
      <c r="T31" s="130" t="s">
        <v>69</v>
      </c>
      <c r="U31" s="132"/>
      <c r="V31" s="133"/>
      <c r="W31" s="134"/>
      <c r="X31" s="135"/>
      <c r="Y31" s="135"/>
      <c r="Z31" s="135"/>
      <c r="AA31" s="136"/>
      <c r="AB31" s="137"/>
    </row>
    <row r="32" s="56" customFormat="true" ht="51" hidden="false" customHeight="true" outlineLevel="0" collapsed="false">
      <c r="B32" s="86"/>
      <c r="C32" s="138" t="s">
        <v>63</v>
      </c>
      <c r="D32" s="139" t="s">
        <v>70</v>
      </c>
      <c r="E32" s="140"/>
      <c r="F32" s="141" t="s">
        <v>45</v>
      </c>
      <c r="G32" s="142" t="s">
        <v>71</v>
      </c>
      <c r="H32" s="143" t="s">
        <v>72</v>
      </c>
      <c r="I32" s="140" t="s">
        <v>73</v>
      </c>
      <c r="J32" s="144"/>
      <c r="K32" s="140"/>
      <c r="L32" s="145" t="n">
        <v>45853</v>
      </c>
      <c r="M32" s="146" t="s">
        <v>68</v>
      </c>
      <c r="N32" s="145" t="n">
        <v>45857</v>
      </c>
      <c r="O32" s="147" t="s">
        <v>62</v>
      </c>
      <c r="P32" s="145" t="n">
        <v>45858</v>
      </c>
      <c r="Q32" s="147" t="s">
        <v>58</v>
      </c>
      <c r="R32" s="145"/>
      <c r="S32" s="145"/>
      <c r="T32" s="145" t="n">
        <v>45860</v>
      </c>
      <c r="U32" s="148" t="s">
        <v>68</v>
      </c>
      <c r="V32" s="149" t="n">
        <f aca="false">T32+2</f>
        <v>45862</v>
      </c>
      <c r="W32" s="150" t="n">
        <f aca="false">T32+5</f>
        <v>45865</v>
      </c>
      <c r="X32" s="145" t="n">
        <f aca="false">T32+6</f>
        <v>45866</v>
      </c>
      <c r="Y32" s="145" t="n">
        <f aca="false">T32+9</f>
        <v>45869</v>
      </c>
      <c r="Z32" s="145" t="n">
        <f aca="false">T32+16</f>
        <v>45876</v>
      </c>
      <c r="AA32" s="151" t="n">
        <f aca="false">T32+19</f>
        <v>45879</v>
      </c>
      <c r="AB32" s="148" t="n">
        <f aca="false">T32+27</f>
        <v>45887</v>
      </c>
    </row>
    <row r="33" s="56" customFormat="true" ht="51" hidden="false" customHeight="true" outlineLevel="0" collapsed="false">
      <c r="B33" s="86" t="n">
        <v>30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856</v>
      </c>
      <c r="K33" s="95" t="s">
        <v>49</v>
      </c>
      <c r="L33" s="96" t="n">
        <v>45856</v>
      </c>
      <c r="M33" s="95" t="s">
        <v>49</v>
      </c>
      <c r="N33" s="96" t="s">
        <v>76</v>
      </c>
      <c r="O33" s="97" t="s">
        <v>51</v>
      </c>
      <c r="P33" s="96" t="n">
        <v>45859</v>
      </c>
      <c r="Q33" s="97" t="s">
        <v>52</v>
      </c>
      <c r="R33" s="96" t="n">
        <v>45862</v>
      </c>
      <c r="S33" s="97" t="s">
        <v>53</v>
      </c>
      <c r="T33" s="96" t="n">
        <v>45862</v>
      </c>
      <c r="U33" s="98" t="s">
        <v>53</v>
      </c>
      <c r="V33" s="99" t="n">
        <f aca="false">T33+5</f>
        <v>45867</v>
      </c>
      <c r="W33" s="100" t="n">
        <f aca="false">T33+8</f>
        <v>45870</v>
      </c>
      <c r="X33" s="101" t="n">
        <f aca="false">T33+9</f>
        <v>45871</v>
      </c>
      <c r="Y33" s="101" t="n">
        <f aca="false">T33+12</f>
        <v>45874</v>
      </c>
      <c r="Z33" s="101" t="n">
        <f aca="false">T33+19</f>
        <v>45881</v>
      </c>
      <c r="AA33" s="102" t="n">
        <f aca="false">T33+22</f>
        <v>45884</v>
      </c>
      <c r="AB33" s="103" t="n">
        <f aca="false">T33+30</f>
        <v>45892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89" t="s">
        <v>77</v>
      </c>
      <c r="I34" s="93" t="s">
        <v>78</v>
      </c>
      <c r="J34" s="109" t="n">
        <v>45858</v>
      </c>
      <c r="K34" s="110" t="s">
        <v>58</v>
      </c>
      <c r="L34" s="111" t="n">
        <v>45858</v>
      </c>
      <c r="M34" s="110" t="s">
        <v>58</v>
      </c>
      <c r="N34" s="111" t="n">
        <v>45861</v>
      </c>
      <c r="O34" s="112" t="s">
        <v>59</v>
      </c>
      <c r="P34" s="111" t="s">
        <v>79</v>
      </c>
      <c r="Q34" s="112" t="s">
        <v>61</v>
      </c>
      <c r="R34" s="111" t="n">
        <v>45864</v>
      </c>
      <c r="S34" s="112" t="s">
        <v>62</v>
      </c>
      <c r="T34" s="111" t="n">
        <v>45865</v>
      </c>
      <c r="U34" s="113" t="s">
        <v>58</v>
      </c>
      <c r="V34" s="114" t="n">
        <f aca="false">T34+3</f>
        <v>45868</v>
      </c>
      <c r="W34" s="115" t="n">
        <f aca="false">T34+6</f>
        <v>45871</v>
      </c>
      <c r="X34" s="116" t="n">
        <f aca="false">T34+7</f>
        <v>45872</v>
      </c>
      <c r="Y34" s="116" t="n">
        <f aca="false">T34+10</f>
        <v>45875</v>
      </c>
      <c r="Z34" s="116" t="n">
        <f aca="false">T34+17</f>
        <v>45882</v>
      </c>
      <c r="AA34" s="117" t="n">
        <f aca="false">T34+20</f>
        <v>45885</v>
      </c>
      <c r="AB34" s="118" t="n">
        <f aca="false">T34+28</f>
        <v>45893</v>
      </c>
    </row>
    <row r="35" s="56" customFormat="true" ht="51" hidden="false" customHeight="true" outlineLevel="0" collapsed="false">
      <c r="B35" s="86"/>
      <c r="C35" s="119" t="s">
        <v>63</v>
      </c>
      <c r="D35" s="120" t="s">
        <v>64</v>
      </c>
      <c r="E35" s="121"/>
      <c r="F35" s="122" t="s">
        <v>45</v>
      </c>
      <c r="G35" s="123" t="s">
        <v>65</v>
      </c>
      <c r="H35" s="124" t="s">
        <v>66</v>
      </c>
      <c r="I35" s="125" t="s">
        <v>80</v>
      </c>
      <c r="J35" s="126" t="n">
        <v>45860</v>
      </c>
      <c r="K35" s="127" t="s">
        <v>68</v>
      </c>
      <c r="L35" s="128"/>
      <c r="M35" s="125"/>
      <c r="N35" s="129" t="n">
        <v>45865</v>
      </c>
      <c r="O35" s="130" t="s">
        <v>58</v>
      </c>
      <c r="P35" s="129" t="n">
        <v>45866</v>
      </c>
      <c r="Q35" s="130" t="s">
        <v>52</v>
      </c>
      <c r="R35" s="129"/>
      <c r="S35" s="131"/>
      <c r="T35" s="130" t="s">
        <v>69</v>
      </c>
      <c r="U35" s="132"/>
      <c r="V35" s="133"/>
      <c r="W35" s="134"/>
      <c r="X35" s="135"/>
      <c r="Y35" s="135"/>
      <c r="Z35" s="135"/>
      <c r="AA35" s="136"/>
      <c r="AB35" s="137"/>
    </row>
    <row r="36" s="56" customFormat="true" ht="51" hidden="false" customHeight="true" outlineLevel="0" collapsed="false">
      <c r="B36" s="86"/>
      <c r="C36" s="138" t="s">
        <v>63</v>
      </c>
      <c r="D36" s="139" t="s">
        <v>70</v>
      </c>
      <c r="E36" s="140"/>
      <c r="F36" s="141" t="s">
        <v>45</v>
      </c>
      <c r="G36" s="142" t="s">
        <v>71</v>
      </c>
      <c r="H36" s="143" t="s">
        <v>81</v>
      </c>
      <c r="I36" s="140" t="s">
        <v>82</v>
      </c>
      <c r="J36" s="144"/>
      <c r="K36" s="140"/>
      <c r="L36" s="145" t="n">
        <v>45860</v>
      </c>
      <c r="M36" s="146" t="s">
        <v>68</v>
      </c>
      <c r="N36" s="145" t="n">
        <v>45864</v>
      </c>
      <c r="O36" s="147" t="s">
        <v>62</v>
      </c>
      <c r="P36" s="145" t="n">
        <v>45865</v>
      </c>
      <c r="Q36" s="147" t="s">
        <v>58</v>
      </c>
      <c r="R36" s="145"/>
      <c r="S36" s="145"/>
      <c r="T36" s="145" t="n">
        <v>45867</v>
      </c>
      <c r="U36" s="148" t="s">
        <v>68</v>
      </c>
      <c r="V36" s="149" t="n">
        <f aca="false">T36+2</f>
        <v>45869</v>
      </c>
      <c r="W36" s="150" t="n">
        <f aca="false">T36+5</f>
        <v>45872</v>
      </c>
      <c r="X36" s="145" t="n">
        <f aca="false">T36+6</f>
        <v>45873</v>
      </c>
      <c r="Y36" s="145" t="n">
        <f aca="false">T36+9</f>
        <v>45876</v>
      </c>
      <c r="Z36" s="145" t="n">
        <f aca="false">T36+16</f>
        <v>45883</v>
      </c>
      <c r="AA36" s="151" t="n">
        <f aca="false">T36+19</f>
        <v>45886</v>
      </c>
      <c r="AB36" s="148" t="n">
        <f aca="false">T36+27</f>
        <v>45894</v>
      </c>
    </row>
    <row r="37" s="56" customFormat="true" ht="51" hidden="false" customHeight="true" outlineLevel="0" collapsed="false">
      <c r="B37" s="86" t="n">
        <v>31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3</v>
      </c>
      <c r="J37" s="94" t="n">
        <v>45863</v>
      </c>
      <c r="K37" s="95" t="s">
        <v>49</v>
      </c>
      <c r="L37" s="96" t="n">
        <v>45863</v>
      </c>
      <c r="M37" s="95" t="s">
        <v>49</v>
      </c>
      <c r="N37" s="96" t="s">
        <v>84</v>
      </c>
      <c r="O37" s="97" t="s">
        <v>51</v>
      </c>
      <c r="P37" s="96" t="n">
        <v>45866</v>
      </c>
      <c r="Q37" s="97" t="s">
        <v>52</v>
      </c>
      <c r="R37" s="96" t="n">
        <v>45869</v>
      </c>
      <c r="S37" s="97" t="s">
        <v>53</v>
      </c>
      <c r="T37" s="96" t="n">
        <v>45869</v>
      </c>
      <c r="U37" s="98" t="s">
        <v>53</v>
      </c>
      <c r="V37" s="99" t="n">
        <f aca="false">T37+5</f>
        <v>45874</v>
      </c>
      <c r="W37" s="100" t="n">
        <f aca="false">T37+8</f>
        <v>45877</v>
      </c>
      <c r="X37" s="101" t="n">
        <f aca="false">T37+9</f>
        <v>45878</v>
      </c>
      <c r="Y37" s="101" t="n">
        <f aca="false">T37+12</f>
        <v>45881</v>
      </c>
      <c r="Z37" s="101" t="n">
        <f aca="false">T37+19</f>
        <v>45888</v>
      </c>
      <c r="AA37" s="102" t="n">
        <f aca="false">T37+22</f>
        <v>45891</v>
      </c>
      <c r="AB37" s="103" t="n">
        <f aca="false">T37+30</f>
        <v>45899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5</v>
      </c>
      <c r="I38" s="93" t="s">
        <v>86</v>
      </c>
      <c r="J38" s="109" t="n">
        <v>45865</v>
      </c>
      <c r="K38" s="110" t="s">
        <v>58</v>
      </c>
      <c r="L38" s="111" t="n">
        <v>45865</v>
      </c>
      <c r="M38" s="110" t="s">
        <v>58</v>
      </c>
      <c r="N38" s="111" t="n">
        <v>45868</v>
      </c>
      <c r="O38" s="112" t="s">
        <v>59</v>
      </c>
      <c r="P38" s="111" t="s">
        <v>87</v>
      </c>
      <c r="Q38" s="112" t="s">
        <v>61</v>
      </c>
      <c r="R38" s="111" t="n">
        <v>45871</v>
      </c>
      <c r="S38" s="112" t="s">
        <v>62</v>
      </c>
      <c r="T38" s="111" t="n">
        <v>45872</v>
      </c>
      <c r="U38" s="113" t="s">
        <v>58</v>
      </c>
      <c r="V38" s="114" t="n">
        <f aca="false">T38+3</f>
        <v>45875</v>
      </c>
      <c r="W38" s="115" t="n">
        <f aca="false">T38+6</f>
        <v>45878</v>
      </c>
      <c r="X38" s="116" t="n">
        <f aca="false">T38+7</f>
        <v>45879</v>
      </c>
      <c r="Y38" s="116" t="n">
        <f aca="false">T38+10</f>
        <v>45882</v>
      </c>
      <c r="Z38" s="116" t="n">
        <f aca="false">T38+17</f>
        <v>45889</v>
      </c>
      <c r="AA38" s="117" t="n">
        <f aca="false">T38+20</f>
        <v>45892</v>
      </c>
      <c r="AB38" s="118" t="n">
        <f aca="false">T38+28</f>
        <v>45900</v>
      </c>
    </row>
    <row r="39" s="56" customFormat="true" ht="51" hidden="false" customHeight="true" outlineLevel="0" collapsed="false">
      <c r="B39" s="86"/>
      <c r="C39" s="119" t="s">
        <v>63</v>
      </c>
      <c r="D39" s="120" t="s">
        <v>64</v>
      </c>
      <c r="E39" s="121"/>
      <c r="F39" s="122" t="s">
        <v>45</v>
      </c>
      <c r="G39" s="123" t="s">
        <v>65</v>
      </c>
      <c r="H39" s="124" t="s">
        <v>88</v>
      </c>
      <c r="I39" s="125" t="s">
        <v>89</v>
      </c>
      <c r="J39" s="126" t="n">
        <v>45867</v>
      </c>
      <c r="K39" s="127" t="s">
        <v>68</v>
      </c>
      <c r="L39" s="128"/>
      <c r="M39" s="125"/>
      <c r="N39" s="129" t="n">
        <v>45872</v>
      </c>
      <c r="O39" s="130" t="s">
        <v>58</v>
      </c>
      <c r="P39" s="129" t="n">
        <v>45873</v>
      </c>
      <c r="Q39" s="130" t="s">
        <v>52</v>
      </c>
      <c r="R39" s="129"/>
      <c r="S39" s="131"/>
      <c r="T39" s="130" t="s">
        <v>69</v>
      </c>
      <c r="U39" s="132"/>
      <c r="V39" s="133"/>
      <c r="W39" s="134"/>
      <c r="X39" s="135"/>
      <c r="Y39" s="135"/>
      <c r="Z39" s="135"/>
      <c r="AA39" s="136"/>
      <c r="AB39" s="137"/>
    </row>
    <row r="40" s="56" customFormat="true" ht="51" hidden="false" customHeight="true" outlineLevel="0" collapsed="false">
      <c r="B40" s="86"/>
      <c r="C40" s="138" t="s">
        <v>63</v>
      </c>
      <c r="D40" s="139" t="s">
        <v>70</v>
      </c>
      <c r="E40" s="140"/>
      <c r="F40" s="141" t="s">
        <v>45</v>
      </c>
      <c r="G40" s="142" t="s">
        <v>71</v>
      </c>
      <c r="H40" s="143" t="s">
        <v>90</v>
      </c>
      <c r="I40" s="140" t="s">
        <v>82</v>
      </c>
      <c r="J40" s="144"/>
      <c r="K40" s="140"/>
      <c r="L40" s="145" t="n">
        <v>45867</v>
      </c>
      <c r="M40" s="146" t="s">
        <v>68</v>
      </c>
      <c r="N40" s="145" t="n">
        <v>45871</v>
      </c>
      <c r="O40" s="147" t="s">
        <v>62</v>
      </c>
      <c r="P40" s="145" t="n">
        <v>45872</v>
      </c>
      <c r="Q40" s="147" t="s">
        <v>58</v>
      </c>
      <c r="R40" s="145"/>
      <c r="S40" s="145"/>
      <c r="T40" s="145" t="n">
        <v>45874</v>
      </c>
      <c r="U40" s="148" t="s">
        <v>68</v>
      </c>
      <c r="V40" s="149" t="n">
        <f aca="false">T40+2</f>
        <v>45876</v>
      </c>
      <c r="W40" s="150" t="n">
        <f aca="false">T40+5</f>
        <v>45879</v>
      </c>
      <c r="X40" s="145" t="n">
        <f aca="false">T40+6</f>
        <v>45880</v>
      </c>
      <c r="Y40" s="145" t="n">
        <f aca="false">T40+9</f>
        <v>45883</v>
      </c>
      <c r="Z40" s="145" t="n">
        <f aca="false">T40+16</f>
        <v>45890</v>
      </c>
      <c r="AA40" s="151" t="n">
        <f aca="false">T40+19</f>
        <v>45893</v>
      </c>
      <c r="AB40" s="148" t="n">
        <f aca="false">T40+27</f>
        <v>45901</v>
      </c>
    </row>
    <row r="41" s="56" customFormat="true" ht="51" hidden="false" customHeight="true" outlineLevel="0" collapsed="false">
      <c r="B41" s="86" t="n">
        <v>32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1</v>
      </c>
      <c r="J41" s="94" t="n">
        <v>45870</v>
      </c>
      <c r="K41" s="95" t="s">
        <v>49</v>
      </c>
      <c r="L41" s="96" t="n">
        <v>45870</v>
      </c>
      <c r="M41" s="95" t="s">
        <v>49</v>
      </c>
      <c r="N41" s="96" t="s">
        <v>92</v>
      </c>
      <c r="O41" s="97" t="s">
        <v>51</v>
      </c>
      <c r="P41" s="96" t="n">
        <v>45873</v>
      </c>
      <c r="Q41" s="97" t="s">
        <v>52</v>
      </c>
      <c r="R41" s="96" t="n">
        <v>45876</v>
      </c>
      <c r="S41" s="97" t="s">
        <v>53</v>
      </c>
      <c r="T41" s="96" t="n">
        <v>45876</v>
      </c>
      <c r="U41" s="98" t="s">
        <v>53</v>
      </c>
      <c r="V41" s="99" t="n">
        <f aca="false">T41+5</f>
        <v>45881</v>
      </c>
      <c r="W41" s="100" t="n">
        <f aca="false">T41+8</f>
        <v>45884</v>
      </c>
      <c r="X41" s="101" t="n">
        <f aca="false">T41+9</f>
        <v>45885</v>
      </c>
      <c r="Y41" s="101" t="n">
        <f aca="false">T41+12</f>
        <v>45888</v>
      </c>
      <c r="Z41" s="101" t="n">
        <f aca="false">T41+19</f>
        <v>45895</v>
      </c>
      <c r="AA41" s="102" t="n">
        <f aca="false">T41+22</f>
        <v>45898</v>
      </c>
      <c r="AB41" s="103" t="n">
        <f aca="false">T41+30</f>
        <v>45906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108" t="s">
        <v>56</v>
      </c>
      <c r="I42" s="93" t="s">
        <v>93</v>
      </c>
      <c r="J42" s="109" t="n">
        <v>45872</v>
      </c>
      <c r="K42" s="110" t="s">
        <v>58</v>
      </c>
      <c r="L42" s="111" t="n">
        <v>45872</v>
      </c>
      <c r="M42" s="110" t="s">
        <v>58</v>
      </c>
      <c r="N42" s="111" t="n">
        <v>45875</v>
      </c>
      <c r="O42" s="112" t="s">
        <v>59</v>
      </c>
      <c r="P42" s="111" t="s">
        <v>94</v>
      </c>
      <c r="Q42" s="112" t="s">
        <v>61</v>
      </c>
      <c r="R42" s="111" t="n">
        <v>45878</v>
      </c>
      <c r="S42" s="112" t="s">
        <v>62</v>
      </c>
      <c r="T42" s="111" t="n">
        <v>45879</v>
      </c>
      <c r="U42" s="113" t="s">
        <v>58</v>
      </c>
      <c r="V42" s="114" t="n">
        <f aca="false">T42+3</f>
        <v>45882</v>
      </c>
      <c r="W42" s="115" t="n">
        <f aca="false">T42+6</f>
        <v>45885</v>
      </c>
      <c r="X42" s="116" t="n">
        <f aca="false">T42+7</f>
        <v>45886</v>
      </c>
      <c r="Y42" s="116" t="n">
        <f aca="false">T42+10</f>
        <v>45889</v>
      </c>
      <c r="Z42" s="116" t="n">
        <f aca="false">T42+17</f>
        <v>45896</v>
      </c>
      <c r="AA42" s="117" t="n">
        <f aca="false">T42+20</f>
        <v>45899</v>
      </c>
      <c r="AB42" s="118" t="n">
        <f aca="false">T42+28</f>
        <v>45907</v>
      </c>
    </row>
    <row r="43" s="56" customFormat="true" ht="51" hidden="false" customHeight="true" outlineLevel="0" collapsed="false">
      <c r="B43" s="86"/>
      <c r="C43" s="119" t="s">
        <v>63</v>
      </c>
      <c r="D43" s="120" t="s">
        <v>64</v>
      </c>
      <c r="E43" s="121"/>
      <c r="F43" s="122" t="s">
        <v>45</v>
      </c>
      <c r="G43" s="123" t="s">
        <v>65</v>
      </c>
      <c r="H43" s="124" t="s">
        <v>95</v>
      </c>
      <c r="I43" s="125" t="s">
        <v>96</v>
      </c>
      <c r="J43" s="126" t="n">
        <v>45874</v>
      </c>
      <c r="K43" s="127" t="s">
        <v>68</v>
      </c>
      <c r="L43" s="128"/>
      <c r="M43" s="125"/>
      <c r="N43" s="129" t="n">
        <v>45879</v>
      </c>
      <c r="O43" s="130" t="s">
        <v>58</v>
      </c>
      <c r="P43" s="129" t="n">
        <v>45880</v>
      </c>
      <c r="Q43" s="130" t="s">
        <v>52</v>
      </c>
      <c r="R43" s="129"/>
      <c r="S43" s="131"/>
      <c r="T43" s="130" t="s">
        <v>69</v>
      </c>
      <c r="U43" s="132"/>
      <c r="V43" s="133"/>
      <c r="W43" s="134"/>
      <c r="X43" s="135"/>
      <c r="Y43" s="135"/>
      <c r="Z43" s="135"/>
      <c r="AA43" s="136"/>
      <c r="AB43" s="137"/>
    </row>
    <row r="44" s="56" customFormat="true" ht="51" hidden="false" customHeight="true" outlineLevel="0" collapsed="false">
      <c r="B44" s="86"/>
      <c r="C44" s="138" t="s">
        <v>63</v>
      </c>
      <c r="D44" s="139" t="s">
        <v>70</v>
      </c>
      <c r="E44" s="140"/>
      <c r="F44" s="141" t="s">
        <v>45</v>
      </c>
      <c r="G44" s="142" t="s">
        <v>71</v>
      </c>
      <c r="H44" s="143" t="s">
        <v>97</v>
      </c>
      <c r="I44" s="140" t="s">
        <v>98</v>
      </c>
      <c r="J44" s="144"/>
      <c r="K44" s="140"/>
      <c r="L44" s="145" t="n">
        <v>45874</v>
      </c>
      <c r="M44" s="146" t="s">
        <v>68</v>
      </c>
      <c r="N44" s="145" t="n">
        <v>45878</v>
      </c>
      <c r="O44" s="147" t="s">
        <v>62</v>
      </c>
      <c r="P44" s="145" t="n">
        <v>45879</v>
      </c>
      <c r="Q44" s="147" t="s">
        <v>58</v>
      </c>
      <c r="R44" s="145"/>
      <c r="S44" s="145"/>
      <c r="T44" s="145" t="n">
        <v>45881</v>
      </c>
      <c r="U44" s="148" t="s">
        <v>68</v>
      </c>
      <c r="V44" s="149" t="n">
        <f aca="false">T44+2</f>
        <v>45883</v>
      </c>
      <c r="W44" s="150" t="n">
        <f aca="false">T44+5</f>
        <v>45886</v>
      </c>
      <c r="X44" s="145" t="n">
        <f aca="false">T44+6</f>
        <v>45887</v>
      </c>
      <c r="Y44" s="145" t="n">
        <f aca="false">T44+9</f>
        <v>45890</v>
      </c>
      <c r="Z44" s="145" t="n">
        <f aca="false">T44+16</f>
        <v>45897</v>
      </c>
      <c r="AA44" s="151" t="n">
        <f aca="false">T44+19</f>
        <v>45900</v>
      </c>
      <c r="AB44" s="148" t="n">
        <f aca="false">T44+27</f>
        <v>45908</v>
      </c>
    </row>
    <row r="45" s="56" customFormat="true" ht="51" hidden="false" customHeight="true" outlineLevel="0" collapsed="false">
      <c r="B45" s="86" t="n">
        <v>33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9</v>
      </c>
      <c r="J45" s="94" t="n">
        <v>45877</v>
      </c>
      <c r="K45" s="95" t="s">
        <v>49</v>
      </c>
      <c r="L45" s="96" t="n">
        <v>45877</v>
      </c>
      <c r="M45" s="95" t="s">
        <v>49</v>
      </c>
      <c r="N45" s="96" t="s">
        <v>100</v>
      </c>
      <c r="O45" s="97" t="s">
        <v>51</v>
      </c>
      <c r="P45" s="96" t="n">
        <v>45880</v>
      </c>
      <c r="Q45" s="97" t="s">
        <v>52</v>
      </c>
      <c r="R45" s="96" t="n">
        <v>45883</v>
      </c>
      <c r="S45" s="97" t="s">
        <v>53</v>
      </c>
      <c r="T45" s="96" t="n">
        <v>45883</v>
      </c>
      <c r="U45" s="98" t="s">
        <v>53</v>
      </c>
      <c r="V45" s="99" t="n">
        <f aca="false">T45+5</f>
        <v>45888</v>
      </c>
      <c r="W45" s="100" t="n">
        <f aca="false">T45+8</f>
        <v>45891</v>
      </c>
      <c r="X45" s="101" t="n">
        <f aca="false">T45+9</f>
        <v>45892</v>
      </c>
      <c r="Y45" s="101" t="n">
        <f aca="false">T45+12</f>
        <v>45895</v>
      </c>
      <c r="Z45" s="101" t="n">
        <f aca="false">T45+19</f>
        <v>45902</v>
      </c>
      <c r="AA45" s="102" t="n">
        <f aca="false">T45+22</f>
        <v>45905</v>
      </c>
      <c r="AB45" s="103" t="n">
        <f aca="false">T45+30</f>
        <v>45913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89" t="s">
        <v>77</v>
      </c>
      <c r="I46" s="93" t="s">
        <v>101</v>
      </c>
      <c r="J46" s="109" t="n">
        <v>45879</v>
      </c>
      <c r="K46" s="110" t="s">
        <v>58</v>
      </c>
      <c r="L46" s="111" t="n">
        <v>45879</v>
      </c>
      <c r="M46" s="110" t="s">
        <v>58</v>
      </c>
      <c r="N46" s="111" t="n">
        <v>45882</v>
      </c>
      <c r="O46" s="112" t="s">
        <v>59</v>
      </c>
      <c r="P46" s="111" t="s">
        <v>102</v>
      </c>
      <c r="Q46" s="112" t="s">
        <v>61</v>
      </c>
      <c r="R46" s="111" t="n">
        <v>45885</v>
      </c>
      <c r="S46" s="112" t="s">
        <v>62</v>
      </c>
      <c r="T46" s="111" t="n">
        <v>45886</v>
      </c>
      <c r="U46" s="113" t="s">
        <v>58</v>
      </c>
      <c r="V46" s="114" t="n">
        <f aca="false">T46+3</f>
        <v>45889</v>
      </c>
      <c r="W46" s="115" t="n">
        <f aca="false">T46+6</f>
        <v>45892</v>
      </c>
      <c r="X46" s="116" t="n">
        <f aca="false">T46+7</f>
        <v>45893</v>
      </c>
      <c r="Y46" s="116" t="n">
        <f aca="false">T46+10</f>
        <v>45896</v>
      </c>
      <c r="Z46" s="116" t="n">
        <f aca="false">T46+17</f>
        <v>45903</v>
      </c>
      <c r="AA46" s="117" t="n">
        <f aca="false">T46+20</f>
        <v>45906</v>
      </c>
      <c r="AB46" s="118" t="n">
        <f aca="false">T46+28</f>
        <v>45914</v>
      </c>
    </row>
    <row r="47" s="56" customFormat="true" ht="51" hidden="false" customHeight="true" outlineLevel="0" collapsed="false">
      <c r="B47" s="86"/>
      <c r="C47" s="119" t="s">
        <v>63</v>
      </c>
      <c r="D47" s="120" t="s">
        <v>64</v>
      </c>
      <c r="E47" s="121"/>
      <c r="F47" s="122" t="s">
        <v>45</v>
      </c>
      <c r="G47" s="123" t="s">
        <v>65</v>
      </c>
      <c r="H47" s="124" t="s">
        <v>95</v>
      </c>
      <c r="I47" s="125" t="s">
        <v>89</v>
      </c>
      <c r="J47" s="126" t="n">
        <v>45881</v>
      </c>
      <c r="K47" s="127" t="s">
        <v>68</v>
      </c>
      <c r="L47" s="128"/>
      <c r="M47" s="125"/>
      <c r="N47" s="129" t="n">
        <v>45886</v>
      </c>
      <c r="O47" s="130" t="s">
        <v>58</v>
      </c>
      <c r="P47" s="129" t="n">
        <v>45887</v>
      </c>
      <c r="Q47" s="130" t="s">
        <v>52</v>
      </c>
      <c r="R47" s="129"/>
      <c r="S47" s="131"/>
      <c r="T47" s="130" t="s">
        <v>69</v>
      </c>
      <c r="U47" s="132"/>
      <c r="V47" s="133"/>
      <c r="W47" s="134"/>
      <c r="X47" s="135"/>
      <c r="Y47" s="135"/>
      <c r="Z47" s="135"/>
      <c r="AA47" s="136"/>
      <c r="AB47" s="137"/>
    </row>
    <row r="48" s="56" customFormat="true" ht="51" hidden="false" customHeight="true" outlineLevel="0" collapsed="false">
      <c r="B48" s="86"/>
      <c r="C48" s="138" t="s">
        <v>63</v>
      </c>
      <c r="D48" s="139" t="s">
        <v>70</v>
      </c>
      <c r="E48" s="140"/>
      <c r="F48" s="141" t="s">
        <v>45</v>
      </c>
      <c r="G48" s="142" t="s">
        <v>71</v>
      </c>
      <c r="H48" s="143" t="s">
        <v>97</v>
      </c>
      <c r="I48" s="140" t="s">
        <v>103</v>
      </c>
      <c r="J48" s="144"/>
      <c r="K48" s="140"/>
      <c r="L48" s="145" t="n">
        <v>45881</v>
      </c>
      <c r="M48" s="146" t="s">
        <v>68</v>
      </c>
      <c r="N48" s="145" t="n">
        <v>45885</v>
      </c>
      <c r="O48" s="147" t="s">
        <v>62</v>
      </c>
      <c r="P48" s="145" t="n">
        <v>45886</v>
      </c>
      <c r="Q48" s="147" t="s">
        <v>58</v>
      </c>
      <c r="R48" s="145"/>
      <c r="S48" s="145"/>
      <c r="T48" s="145" t="n">
        <v>45888</v>
      </c>
      <c r="U48" s="148" t="s">
        <v>68</v>
      </c>
      <c r="V48" s="149" t="n">
        <f aca="false">T48+2</f>
        <v>45890</v>
      </c>
      <c r="W48" s="150" t="n">
        <f aca="false">T48+5</f>
        <v>45893</v>
      </c>
      <c r="X48" s="145" t="n">
        <f aca="false">T48+6</f>
        <v>45894</v>
      </c>
      <c r="Y48" s="145" t="n">
        <f aca="false">T48+9</f>
        <v>45897</v>
      </c>
      <c r="Z48" s="145" t="n">
        <f aca="false">T48+16</f>
        <v>45904</v>
      </c>
      <c r="AA48" s="151" t="n">
        <f aca="false">T48+19</f>
        <v>45907</v>
      </c>
      <c r="AB48" s="148" t="n">
        <f aca="false">T48+27</f>
        <v>45915</v>
      </c>
    </row>
    <row r="49" s="56" customFormat="true" ht="51" hidden="false" customHeight="true" outlineLevel="0" collapsed="false">
      <c r="B49" s="86" t="n">
        <v>34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4</v>
      </c>
      <c r="J49" s="94" t="n">
        <v>45884</v>
      </c>
      <c r="K49" s="95" t="s">
        <v>49</v>
      </c>
      <c r="L49" s="96" t="n">
        <v>45884</v>
      </c>
      <c r="M49" s="95" t="s">
        <v>49</v>
      </c>
      <c r="N49" s="96" t="s">
        <v>105</v>
      </c>
      <c r="O49" s="97" t="s">
        <v>51</v>
      </c>
      <c r="P49" s="96" t="n">
        <v>45887</v>
      </c>
      <c r="Q49" s="97" t="s">
        <v>52</v>
      </c>
      <c r="R49" s="96" t="n">
        <v>45890</v>
      </c>
      <c r="S49" s="97" t="s">
        <v>53</v>
      </c>
      <c r="T49" s="96" t="n">
        <v>45890</v>
      </c>
      <c r="U49" s="98" t="s">
        <v>53</v>
      </c>
      <c r="V49" s="99" t="n">
        <f aca="false">T49+5</f>
        <v>45895</v>
      </c>
      <c r="W49" s="100" t="n">
        <f aca="false">T49+8</f>
        <v>45898</v>
      </c>
      <c r="X49" s="101" t="n">
        <f aca="false">T49+9</f>
        <v>45899</v>
      </c>
      <c r="Y49" s="101" t="n">
        <f aca="false">T49+12</f>
        <v>45902</v>
      </c>
      <c r="Z49" s="101" t="n">
        <f aca="false">T49+19</f>
        <v>45909</v>
      </c>
      <c r="AA49" s="102" t="n">
        <f aca="false">T49+22</f>
        <v>45912</v>
      </c>
      <c r="AB49" s="103" t="n">
        <f aca="false">T49+30</f>
        <v>45920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5</v>
      </c>
      <c r="I50" s="93" t="s">
        <v>106</v>
      </c>
      <c r="J50" s="109" t="n">
        <v>45886</v>
      </c>
      <c r="K50" s="110" t="s">
        <v>58</v>
      </c>
      <c r="L50" s="111" t="n">
        <v>45886</v>
      </c>
      <c r="M50" s="110" t="s">
        <v>58</v>
      </c>
      <c r="N50" s="111" t="n">
        <v>45889</v>
      </c>
      <c r="O50" s="112" t="s">
        <v>59</v>
      </c>
      <c r="P50" s="111" t="s">
        <v>107</v>
      </c>
      <c r="Q50" s="112" t="s">
        <v>61</v>
      </c>
      <c r="R50" s="111" t="n">
        <v>45892</v>
      </c>
      <c r="S50" s="112" t="s">
        <v>62</v>
      </c>
      <c r="T50" s="111" t="n">
        <v>45893</v>
      </c>
      <c r="U50" s="113" t="s">
        <v>58</v>
      </c>
      <c r="V50" s="114" t="n">
        <f aca="false">T50+3</f>
        <v>45896</v>
      </c>
      <c r="W50" s="115" t="n">
        <f aca="false">T50+6</f>
        <v>45899</v>
      </c>
      <c r="X50" s="116" t="n">
        <f aca="false">T50+7</f>
        <v>45900</v>
      </c>
      <c r="Y50" s="116" t="n">
        <f aca="false">T50+10</f>
        <v>45903</v>
      </c>
      <c r="Z50" s="116" t="n">
        <f aca="false">T50+17</f>
        <v>45910</v>
      </c>
      <c r="AA50" s="117" t="n">
        <f aca="false">T50+20</f>
        <v>45913</v>
      </c>
      <c r="AB50" s="118" t="n">
        <f aca="false">T50+28</f>
        <v>45921</v>
      </c>
    </row>
    <row r="51" s="56" customFormat="true" ht="51" hidden="false" customHeight="true" outlineLevel="0" collapsed="false">
      <c r="B51" s="86"/>
      <c r="C51" s="119" t="s">
        <v>63</v>
      </c>
      <c r="D51" s="120" t="s">
        <v>64</v>
      </c>
      <c r="E51" s="121"/>
      <c r="F51" s="122" t="s">
        <v>45</v>
      </c>
      <c r="G51" s="123" t="s">
        <v>65</v>
      </c>
      <c r="H51" s="124" t="s">
        <v>95</v>
      </c>
      <c r="I51" s="125" t="s">
        <v>108</v>
      </c>
      <c r="J51" s="126" t="n">
        <v>45888</v>
      </c>
      <c r="K51" s="127" t="s">
        <v>68</v>
      </c>
      <c r="L51" s="128"/>
      <c r="M51" s="125"/>
      <c r="N51" s="129" t="n">
        <v>45893</v>
      </c>
      <c r="O51" s="130" t="s">
        <v>58</v>
      </c>
      <c r="P51" s="129" t="n">
        <v>45894</v>
      </c>
      <c r="Q51" s="130" t="s">
        <v>52</v>
      </c>
      <c r="R51" s="129"/>
      <c r="S51" s="131"/>
      <c r="T51" s="130" t="s">
        <v>69</v>
      </c>
      <c r="U51" s="132"/>
      <c r="V51" s="133"/>
      <c r="W51" s="134"/>
      <c r="X51" s="135"/>
      <c r="Y51" s="135"/>
      <c r="Z51" s="135"/>
      <c r="AA51" s="136"/>
      <c r="AB51" s="137"/>
    </row>
    <row r="52" s="56" customFormat="true" ht="51" hidden="false" customHeight="true" outlineLevel="0" collapsed="false">
      <c r="B52" s="86"/>
      <c r="C52" s="138" t="s">
        <v>63</v>
      </c>
      <c r="D52" s="139" t="s">
        <v>70</v>
      </c>
      <c r="E52" s="140"/>
      <c r="F52" s="141" t="s">
        <v>45</v>
      </c>
      <c r="G52" s="142" t="s">
        <v>71</v>
      </c>
      <c r="H52" s="143" t="s">
        <v>97</v>
      </c>
      <c r="I52" s="140" t="s">
        <v>109</v>
      </c>
      <c r="J52" s="144"/>
      <c r="K52" s="140"/>
      <c r="L52" s="145" t="n">
        <v>45888</v>
      </c>
      <c r="M52" s="146" t="s">
        <v>68</v>
      </c>
      <c r="N52" s="145" t="n">
        <v>45892</v>
      </c>
      <c r="O52" s="147" t="s">
        <v>62</v>
      </c>
      <c r="P52" s="145" t="n">
        <v>45893</v>
      </c>
      <c r="Q52" s="147" t="s">
        <v>58</v>
      </c>
      <c r="R52" s="145"/>
      <c r="S52" s="145"/>
      <c r="T52" s="145" t="n">
        <v>45895</v>
      </c>
      <c r="U52" s="148" t="s">
        <v>68</v>
      </c>
      <c r="V52" s="149" t="n">
        <f aca="false">T52+2</f>
        <v>45897</v>
      </c>
      <c r="W52" s="150" t="n">
        <f aca="false">T52+5</f>
        <v>45900</v>
      </c>
      <c r="X52" s="145" t="n">
        <f aca="false">T52+6</f>
        <v>45901</v>
      </c>
      <c r="Y52" s="145" t="n">
        <f aca="false">T52+9</f>
        <v>45904</v>
      </c>
      <c r="Z52" s="145" t="n">
        <f aca="false">T52+16</f>
        <v>45911</v>
      </c>
      <c r="AA52" s="151" t="n">
        <f aca="false">T52+19</f>
        <v>45914</v>
      </c>
      <c r="AB52" s="148" t="n">
        <f aca="false">T52+27</f>
        <v>45922</v>
      </c>
    </row>
    <row r="53" s="56" customFormat="true" ht="51" hidden="false" customHeight="true" outlineLevel="0" collapsed="false">
      <c r="B53" s="86" t="n">
        <v>35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0</v>
      </c>
      <c r="J53" s="94" t="n">
        <f aca="false">J49+7</f>
        <v>45891</v>
      </c>
      <c r="K53" s="95" t="s">
        <v>49</v>
      </c>
      <c r="L53" s="96" t="n">
        <f aca="false">L49+7</f>
        <v>45891</v>
      </c>
      <c r="M53" s="95" t="s">
        <v>49</v>
      </c>
      <c r="N53" s="96" t="s">
        <v>111</v>
      </c>
      <c r="O53" s="97" t="s">
        <v>51</v>
      </c>
      <c r="P53" s="96" t="n">
        <f aca="false">P49+7</f>
        <v>45894</v>
      </c>
      <c r="Q53" s="97" t="s">
        <v>52</v>
      </c>
      <c r="R53" s="96" t="n">
        <f aca="false">R49+7</f>
        <v>45897</v>
      </c>
      <c r="S53" s="97" t="s">
        <v>53</v>
      </c>
      <c r="T53" s="96" t="n">
        <f aca="false">T49+7</f>
        <v>45897</v>
      </c>
      <c r="U53" s="98" t="s">
        <v>53</v>
      </c>
      <c r="V53" s="99" t="n">
        <f aca="false">T53+5</f>
        <v>45902</v>
      </c>
      <c r="W53" s="100" t="n">
        <f aca="false">T53+8</f>
        <v>45905</v>
      </c>
      <c r="X53" s="101" t="n">
        <f aca="false">T53+9</f>
        <v>45906</v>
      </c>
      <c r="Y53" s="101" t="n">
        <f aca="false">T53+12</f>
        <v>45909</v>
      </c>
      <c r="Z53" s="101" t="n">
        <f aca="false">T53+19</f>
        <v>45916</v>
      </c>
      <c r="AA53" s="102" t="n">
        <f aca="false">T53+22</f>
        <v>45919</v>
      </c>
      <c r="AB53" s="103" t="n">
        <f aca="false">T53+30</f>
        <v>45927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108" t="s">
        <v>56</v>
      </c>
      <c r="I54" s="93" t="s">
        <v>112</v>
      </c>
      <c r="J54" s="109" t="n">
        <f aca="false">J50+7</f>
        <v>45893</v>
      </c>
      <c r="K54" s="110" t="s">
        <v>58</v>
      </c>
      <c r="L54" s="111" t="n">
        <f aca="false">L50+7</f>
        <v>45893</v>
      </c>
      <c r="M54" s="110" t="s">
        <v>58</v>
      </c>
      <c r="N54" s="111" t="n">
        <f aca="false">N50+7</f>
        <v>45896</v>
      </c>
      <c r="O54" s="112" t="s">
        <v>59</v>
      </c>
      <c r="P54" s="111" t="s">
        <v>113</v>
      </c>
      <c r="Q54" s="112" t="s">
        <v>61</v>
      </c>
      <c r="R54" s="111" t="n">
        <f aca="false">R50+7</f>
        <v>45899</v>
      </c>
      <c r="S54" s="112" t="s">
        <v>62</v>
      </c>
      <c r="T54" s="111" t="n">
        <f aca="false">T50+7</f>
        <v>45900</v>
      </c>
      <c r="U54" s="113" t="s">
        <v>58</v>
      </c>
      <c r="V54" s="114" t="n">
        <f aca="false">T54+3</f>
        <v>45903</v>
      </c>
      <c r="W54" s="115" t="n">
        <f aca="false">T54+6</f>
        <v>45906</v>
      </c>
      <c r="X54" s="116" t="n">
        <f aca="false">T54+7</f>
        <v>45907</v>
      </c>
      <c r="Y54" s="116" t="n">
        <f aca="false">T54+10</f>
        <v>45910</v>
      </c>
      <c r="Z54" s="116" t="n">
        <f aca="false">T54+17</f>
        <v>45917</v>
      </c>
      <c r="AA54" s="117" t="n">
        <f aca="false">T54+20</f>
        <v>45920</v>
      </c>
      <c r="AB54" s="118" t="n">
        <f aca="false">T54+28</f>
        <v>45928</v>
      </c>
    </row>
    <row r="55" s="56" customFormat="true" ht="51" hidden="false" customHeight="true" outlineLevel="0" collapsed="false">
      <c r="B55" s="86"/>
      <c r="C55" s="119" t="s">
        <v>63</v>
      </c>
      <c r="D55" s="120" t="s">
        <v>64</v>
      </c>
      <c r="E55" s="121"/>
      <c r="F55" s="122" t="s">
        <v>45</v>
      </c>
      <c r="G55" s="123" t="s">
        <v>65</v>
      </c>
      <c r="H55" s="124" t="s">
        <v>95</v>
      </c>
      <c r="I55" s="125" t="s">
        <v>67</v>
      </c>
      <c r="J55" s="126" t="n">
        <f aca="false">J51+7</f>
        <v>45895</v>
      </c>
      <c r="K55" s="127" t="s">
        <v>68</v>
      </c>
      <c r="L55" s="128"/>
      <c r="M55" s="125"/>
      <c r="N55" s="129" t="n">
        <f aca="false">N51+7</f>
        <v>45900</v>
      </c>
      <c r="O55" s="130" t="s">
        <v>58</v>
      </c>
      <c r="P55" s="129" t="n">
        <f aca="false">P51+7</f>
        <v>45901</v>
      </c>
      <c r="Q55" s="130" t="s">
        <v>52</v>
      </c>
      <c r="R55" s="129"/>
      <c r="S55" s="131"/>
      <c r="T55" s="130" t="s">
        <v>69</v>
      </c>
      <c r="U55" s="132"/>
      <c r="V55" s="133"/>
      <c r="W55" s="134"/>
      <c r="X55" s="135"/>
      <c r="Y55" s="135"/>
      <c r="Z55" s="135"/>
      <c r="AA55" s="136"/>
      <c r="AB55" s="137"/>
    </row>
    <row r="56" s="56" customFormat="true" ht="51" hidden="false" customHeight="true" outlineLevel="0" collapsed="false">
      <c r="B56" s="86"/>
      <c r="C56" s="138" t="s">
        <v>63</v>
      </c>
      <c r="D56" s="139" t="s">
        <v>70</v>
      </c>
      <c r="E56" s="140"/>
      <c r="F56" s="141" t="s">
        <v>45</v>
      </c>
      <c r="G56" s="142" t="s">
        <v>71</v>
      </c>
      <c r="H56" s="143" t="s">
        <v>97</v>
      </c>
      <c r="I56" s="140" t="s">
        <v>114</v>
      </c>
      <c r="J56" s="144"/>
      <c r="K56" s="140"/>
      <c r="L56" s="145" t="n">
        <f aca="false">L52+7</f>
        <v>45895</v>
      </c>
      <c r="M56" s="146" t="s">
        <v>68</v>
      </c>
      <c r="N56" s="145" t="n">
        <f aca="false">N52+7</f>
        <v>45899</v>
      </c>
      <c r="O56" s="147" t="s">
        <v>62</v>
      </c>
      <c r="P56" s="145" t="n">
        <f aca="false">P52+7</f>
        <v>45900</v>
      </c>
      <c r="Q56" s="147" t="s">
        <v>58</v>
      </c>
      <c r="R56" s="145"/>
      <c r="S56" s="145"/>
      <c r="T56" s="145" t="n">
        <f aca="false">T52+7</f>
        <v>45902</v>
      </c>
      <c r="U56" s="148" t="s">
        <v>68</v>
      </c>
      <c r="V56" s="149" t="n">
        <f aca="false">T56+2</f>
        <v>45904</v>
      </c>
      <c r="W56" s="150" t="n">
        <f aca="false">T56+5</f>
        <v>45907</v>
      </c>
      <c r="X56" s="145" t="n">
        <f aca="false">T56+6</f>
        <v>45908</v>
      </c>
      <c r="Y56" s="145" t="n">
        <f aca="false">T56+9</f>
        <v>45911</v>
      </c>
      <c r="Z56" s="145" t="n">
        <f aca="false">T56+16</f>
        <v>45918</v>
      </c>
      <c r="AA56" s="151" t="n">
        <f aca="false">T56+19</f>
        <v>45921</v>
      </c>
      <c r="AB56" s="148" t="n">
        <f aca="false">T56+27</f>
        <v>45929</v>
      </c>
    </row>
    <row r="57" s="56" customFormat="true" ht="51" hidden="false" customHeight="true" outlineLevel="0" collapsed="false">
      <c r="B57" s="86" t="n">
        <v>36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5</v>
      </c>
      <c r="J57" s="94" t="n">
        <f aca="false">J53+7</f>
        <v>45898</v>
      </c>
      <c r="K57" s="95" t="s">
        <v>49</v>
      </c>
      <c r="L57" s="96" t="n">
        <f aca="false">L53+7</f>
        <v>45898</v>
      </c>
      <c r="M57" s="95" t="s">
        <v>49</v>
      </c>
      <c r="N57" s="96" t="s">
        <v>116</v>
      </c>
      <c r="O57" s="97" t="s">
        <v>51</v>
      </c>
      <c r="P57" s="96" t="n">
        <f aca="false">P53+7</f>
        <v>45901</v>
      </c>
      <c r="Q57" s="97" t="s">
        <v>52</v>
      </c>
      <c r="R57" s="96" t="n">
        <f aca="false">R53+7</f>
        <v>45904</v>
      </c>
      <c r="S57" s="97" t="s">
        <v>53</v>
      </c>
      <c r="T57" s="96" t="n">
        <f aca="false">T53+7</f>
        <v>45904</v>
      </c>
      <c r="U57" s="98" t="s">
        <v>53</v>
      </c>
      <c r="V57" s="99" t="n">
        <f aca="false">T57+5</f>
        <v>45909</v>
      </c>
      <c r="W57" s="100" t="n">
        <f aca="false">T57+8</f>
        <v>45912</v>
      </c>
      <c r="X57" s="101" t="n">
        <f aca="false">T57+9</f>
        <v>45913</v>
      </c>
      <c r="Y57" s="101" t="n">
        <f aca="false">T57+12</f>
        <v>45916</v>
      </c>
      <c r="Z57" s="101" t="n">
        <f aca="false">T57+19</f>
        <v>45923</v>
      </c>
      <c r="AA57" s="102" t="n">
        <f aca="false">T57+22</f>
        <v>45926</v>
      </c>
      <c r="AB57" s="103" t="n">
        <f aca="false">T57+30</f>
        <v>45934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89" t="s">
        <v>77</v>
      </c>
      <c r="I58" s="93" t="s">
        <v>117</v>
      </c>
      <c r="J58" s="109" t="n">
        <f aca="false">J54+7</f>
        <v>45900</v>
      </c>
      <c r="K58" s="110" t="s">
        <v>58</v>
      </c>
      <c r="L58" s="111" t="n">
        <f aca="false">L54+7</f>
        <v>45900</v>
      </c>
      <c r="M58" s="110" t="s">
        <v>58</v>
      </c>
      <c r="N58" s="111" t="n">
        <f aca="false">N54+7</f>
        <v>45903</v>
      </c>
      <c r="O58" s="112" t="s">
        <v>59</v>
      </c>
      <c r="P58" s="111" t="s">
        <v>118</v>
      </c>
      <c r="Q58" s="112" t="s">
        <v>61</v>
      </c>
      <c r="R58" s="111" t="n">
        <f aca="false">R54+7</f>
        <v>45906</v>
      </c>
      <c r="S58" s="112" t="s">
        <v>62</v>
      </c>
      <c r="T58" s="111" t="n">
        <f aca="false">T54+7</f>
        <v>45907</v>
      </c>
      <c r="U58" s="113" t="s">
        <v>58</v>
      </c>
      <c r="V58" s="114" t="n">
        <f aca="false">T58+3</f>
        <v>45910</v>
      </c>
      <c r="W58" s="115" t="n">
        <f aca="false">T58+6</f>
        <v>45913</v>
      </c>
      <c r="X58" s="116" t="n">
        <f aca="false">T58+7</f>
        <v>45914</v>
      </c>
      <c r="Y58" s="116" t="n">
        <f aca="false">T58+10</f>
        <v>45917</v>
      </c>
      <c r="Z58" s="116" t="n">
        <f aca="false">T58+17</f>
        <v>45924</v>
      </c>
      <c r="AA58" s="117" t="n">
        <f aca="false">T58+20</f>
        <v>45927</v>
      </c>
      <c r="AB58" s="118" t="n">
        <f aca="false">T58+28</f>
        <v>45935</v>
      </c>
    </row>
    <row r="59" s="56" customFormat="true" ht="51" hidden="false" customHeight="true" outlineLevel="0" collapsed="false">
      <c r="B59" s="86"/>
      <c r="C59" s="119" t="s">
        <v>63</v>
      </c>
      <c r="D59" s="120" t="s">
        <v>64</v>
      </c>
      <c r="E59" s="121"/>
      <c r="F59" s="122" t="s">
        <v>45</v>
      </c>
      <c r="G59" s="123" t="s">
        <v>65</v>
      </c>
      <c r="H59" s="124" t="s">
        <v>95</v>
      </c>
      <c r="I59" s="125" t="s">
        <v>119</v>
      </c>
      <c r="J59" s="126" t="n">
        <f aca="false">J55+7</f>
        <v>45902</v>
      </c>
      <c r="K59" s="127" t="s">
        <v>68</v>
      </c>
      <c r="L59" s="128"/>
      <c r="M59" s="125"/>
      <c r="N59" s="129" t="n">
        <f aca="false">N55+7</f>
        <v>45907</v>
      </c>
      <c r="O59" s="130" t="s">
        <v>58</v>
      </c>
      <c r="P59" s="129" t="n">
        <f aca="false">P55+7</f>
        <v>45908</v>
      </c>
      <c r="Q59" s="130" t="s">
        <v>52</v>
      </c>
      <c r="R59" s="129"/>
      <c r="S59" s="131"/>
      <c r="T59" s="130" t="s">
        <v>69</v>
      </c>
      <c r="U59" s="132"/>
      <c r="V59" s="133"/>
      <c r="W59" s="134"/>
      <c r="X59" s="135"/>
      <c r="Y59" s="135"/>
      <c r="Z59" s="135"/>
      <c r="AA59" s="136"/>
      <c r="AB59" s="137"/>
    </row>
    <row r="60" s="56" customFormat="true" ht="51" hidden="false" customHeight="true" outlineLevel="0" collapsed="false">
      <c r="B60" s="86"/>
      <c r="C60" s="138" t="s">
        <v>63</v>
      </c>
      <c r="D60" s="139" t="s">
        <v>70</v>
      </c>
      <c r="E60" s="140"/>
      <c r="F60" s="141" t="s">
        <v>45</v>
      </c>
      <c r="G60" s="142" t="s">
        <v>71</v>
      </c>
      <c r="H60" s="143" t="s">
        <v>97</v>
      </c>
      <c r="I60" s="140" t="s">
        <v>120</v>
      </c>
      <c r="J60" s="144"/>
      <c r="K60" s="140"/>
      <c r="L60" s="145" t="n">
        <f aca="false">L56+7</f>
        <v>45902</v>
      </c>
      <c r="M60" s="146" t="s">
        <v>68</v>
      </c>
      <c r="N60" s="145" t="n">
        <f aca="false">N56+7</f>
        <v>45906</v>
      </c>
      <c r="O60" s="147" t="s">
        <v>62</v>
      </c>
      <c r="P60" s="145" t="n">
        <f aca="false">P56+7</f>
        <v>45907</v>
      </c>
      <c r="Q60" s="147" t="s">
        <v>58</v>
      </c>
      <c r="R60" s="145"/>
      <c r="S60" s="145"/>
      <c r="T60" s="145" t="n">
        <f aca="false">T56+7</f>
        <v>45909</v>
      </c>
      <c r="U60" s="148" t="s">
        <v>68</v>
      </c>
      <c r="V60" s="149" t="n">
        <f aca="false">T60+2</f>
        <v>45911</v>
      </c>
      <c r="W60" s="150" t="n">
        <f aca="false">T60+5</f>
        <v>45914</v>
      </c>
      <c r="X60" s="145" t="n">
        <f aca="false">T60+6</f>
        <v>45915</v>
      </c>
      <c r="Y60" s="145" t="n">
        <f aca="false">T60+9</f>
        <v>45918</v>
      </c>
      <c r="Z60" s="145" t="n">
        <f aca="false">T60+16</f>
        <v>45925</v>
      </c>
      <c r="AA60" s="151" t="n">
        <f aca="false">T60+19</f>
        <v>45928</v>
      </c>
      <c r="AB60" s="148" t="n">
        <f aca="false">T60+27</f>
        <v>45936</v>
      </c>
    </row>
    <row r="61" s="56" customFormat="true" ht="45.5" hidden="false" customHeight="true" outlineLevel="0" collapsed="false">
      <c r="B61" s="152"/>
      <c r="C61" s="152"/>
      <c r="D61" s="153"/>
      <c r="E61" s="152"/>
      <c r="F61" s="154"/>
      <c r="G61" s="154"/>
      <c r="T61" s="155"/>
      <c r="U61" s="155"/>
      <c r="V61" s="155"/>
      <c r="W61" s="152"/>
      <c r="X61" s="155"/>
      <c r="Y61" s="155"/>
      <c r="Z61" s="155"/>
      <c r="AA61" s="155"/>
      <c r="AB61" s="155"/>
    </row>
    <row r="62" s="156" customFormat="true" ht="42.65" hidden="false" customHeight="true" outlineLevel="0" collapsed="false">
      <c r="B62" s="157" t="s">
        <v>121</v>
      </c>
      <c r="C62" s="157"/>
      <c r="D62" s="157"/>
      <c r="E62" s="157"/>
      <c r="F62" s="157"/>
      <c r="G62" s="157"/>
      <c r="H62" s="34"/>
      <c r="I62" s="158" t="s">
        <v>15</v>
      </c>
      <c r="J62" s="158" t="s">
        <v>122</v>
      </c>
      <c r="K62" s="158" t="s">
        <v>123</v>
      </c>
      <c r="L62" s="158" t="s">
        <v>124</v>
      </c>
      <c r="M62" s="158" t="s">
        <v>125</v>
      </c>
      <c r="N62" s="159" t="s">
        <v>126</v>
      </c>
      <c r="O62" s="1"/>
      <c r="P62" s="1"/>
      <c r="Q62" s="1"/>
      <c r="R62" s="1"/>
      <c r="S62" s="1"/>
      <c r="T62" s="1"/>
      <c r="U62" s="1"/>
      <c r="V62" s="160" t="s">
        <v>127</v>
      </c>
      <c r="W62" s="161"/>
    </row>
    <row r="63" s="156" customFormat="true" ht="42.65" hidden="false" customHeight="true" outlineLevel="0" collapsed="false">
      <c r="B63" s="162" t="s">
        <v>128</v>
      </c>
      <c r="C63" s="163" t="s">
        <v>129</v>
      </c>
      <c r="D63" s="164"/>
      <c r="E63" s="164"/>
      <c r="F63" s="164"/>
      <c r="G63" s="165"/>
      <c r="H63" s="34"/>
      <c r="I63" s="166" t="s">
        <v>130</v>
      </c>
      <c r="J63" s="162" t="s">
        <v>131</v>
      </c>
      <c r="K63" s="162" t="s">
        <v>52</v>
      </c>
      <c r="L63" s="162" t="s">
        <v>132</v>
      </c>
      <c r="M63" s="162" t="s">
        <v>133</v>
      </c>
      <c r="N63" s="162" t="s">
        <v>133</v>
      </c>
      <c r="O63" s="1"/>
      <c r="P63" s="1"/>
      <c r="Q63" s="1"/>
      <c r="R63" s="1"/>
      <c r="S63" s="1"/>
      <c r="T63" s="1"/>
      <c r="U63" s="1"/>
      <c r="V63" s="160" t="s">
        <v>134</v>
      </c>
      <c r="W63" s="161"/>
    </row>
    <row r="64" s="156" customFormat="true" ht="42.75" hidden="false" customHeight="true" outlineLevel="0" collapsed="false">
      <c r="B64" s="162"/>
      <c r="C64" s="163" t="s">
        <v>135</v>
      </c>
      <c r="D64" s="164"/>
      <c r="E64" s="164"/>
      <c r="F64" s="164"/>
      <c r="G64" s="165"/>
      <c r="H64" s="34"/>
      <c r="I64" s="166"/>
      <c r="J64" s="162" t="s">
        <v>128</v>
      </c>
      <c r="K64" s="162" t="s">
        <v>136</v>
      </c>
      <c r="L64" s="162" t="s">
        <v>137</v>
      </c>
      <c r="M64" s="162" t="s">
        <v>52</v>
      </c>
      <c r="N64" s="162" t="s">
        <v>52</v>
      </c>
      <c r="O64" s="1"/>
      <c r="P64" s="1"/>
      <c r="Q64" s="1"/>
      <c r="R64" s="1"/>
      <c r="S64" s="1"/>
      <c r="T64" s="1"/>
      <c r="U64" s="1"/>
      <c r="V64" s="160" t="s">
        <v>138</v>
      </c>
      <c r="W64" s="161"/>
    </row>
    <row r="65" s="156" customFormat="true" ht="44.25" hidden="false" customHeight="true" outlineLevel="0" collapsed="false">
      <c r="B65" s="162"/>
      <c r="C65" s="167" t="s">
        <v>139</v>
      </c>
      <c r="D65" s="167"/>
      <c r="E65" s="167"/>
      <c r="F65" s="167"/>
      <c r="G65" s="167"/>
      <c r="H65" s="34"/>
      <c r="I65" s="166" t="s">
        <v>55</v>
      </c>
      <c r="J65" s="162" t="s">
        <v>128</v>
      </c>
      <c r="K65" s="162" t="s">
        <v>59</v>
      </c>
      <c r="L65" s="162" t="s">
        <v>140</v>
      </c>
      <c r="M65" s="162" t="s">
        <v>68</v>
      </c>
      <c r="N65" s="162" t="s">
        <v>68</v>
      </c>
      <c r="O65" s="1"/>
      <c r="P65" s="1"/>
      <c r="Q65" s="1"/>
      <c r="R65" s="1"/>
      <c r="S65" s="1"/>
      <c r="T65" s="1"/>
      <c r="U65" s="1"/>
      <c r="V65" s="168" t="s">
        <v>141</v>
      </c>
      <c r="W65" s="169"/>
    </row>
    <row r="66" s="156" customFormat="true" ht="44.25" hidden="false" customHeight="true" outlineLevel="0" collapsed="false">
      <c r="B66" s="162" t="s">
        <v>131</v>
      </c>
      <c r="C66" s="170" t="s">
        <v>142</v>
      </c>
      <c r="D66" s="171"/>
      <c r="E66" s="171"/>
      <c r="F66" s="171"/>
      <c r="G66" s="172"/>
      <c r="H66" s="34"/>
      <c r="I66" s="166"/>
      <c r="J66" s="162" t="s">
        <v>131</v>
      </c>
      <c r="K66" s="162" t="s">
        <v>143</v>
      </c>
      <c r="L66" s="162" t="s">
        <v>144</v>
      </c>
      <c r="M66" s="162" t="s">
        <v>59</v>
      </c>
      <c r="N66" s="162" t="s">
        <v>59</v>
      </c>
      <c r="O66" s="1"/>
      <c r="P66" s="1"/>
      <c r="Q66" s="1"/>
      <c r="R66" s="1"/>
      <c r="S66" s="1"/>
      <c r="T66" s="1"/>
      <c r="U66" s="1"/>
      <c r="V66" s="169"/>
      <c r="W66" s="169"/>
    </row>
    <row r="67" s="156" customFormat="true" ht="44.25" hidden="false" customHeight="true" outlineLevel="0" collapsed="false">
      <c r="B67" s="162"/>
      <c r="C67" s="173" t="s">
        <v>145</v>
      </c>
      <c r="D67" s="174"/>
      <c r="E67" s="174"/>
      <c r="F67" s="174"/>
      <c r="G67" s="175"/>
      <c r="H67" s="34"/>
      <c r="I67" s="166" t="s">
        <v>71</v>
      </c>
      <c r="J67" s="162" t="s">
        <v>128</v>
      </c>
      <c r="K67" s="176" t="s">
        <v>62</v>
      </c>
      <c r="L67" s="162" t="s">
        <v>146</v>
      </c>
      <c r="M67" s="177" t="s">
        <v>49</v>
      </c>
      <c r="N67" s="177" t="s">
        <v>49</v>
      </c>
      <c r="O67" s="1"/>
      <c r="P67" s="1"/>
      <c r="Q67" s="1"/>
      <c r="R67" s="1"/>
      <c r="S67" s="1"/>
      <c r="T67" s="1"/>
      <c r="U67" s="1"/>
      <c r="V67" s="169"/>
      <c r="W67" s="169"/>
    </row>
    <row r="68" s="34" customFormat="true" ht="44.25" hidden="false" customHeight="true" outlineLevel="0" collapsed="false">
      <c r="B68" s="178"/>
      <c r="C68" s="1"/>
      <c r="D68" s="178"/>
      <c r="E68" s="178"/>
      <c r="I68" s="166"/>
      <c r="J68" s="162" t="s">
        <v>131</v>
      </c>
      <c r="K68" s="176" t="s">
        <v>58</v>
      </c>
      <c r="L68" s="162" t="s">
        <v>133</v>
      </c>
      <c r="M68" s="162" t="s">
        <v>49</v>
      </c>
      <c r="N68" s="162" t="s">
        <v>49</v>
      </c>
      <c r="O68" s="1"/>
      <c r="P68" s="1"/>
      <c r="Q68" s="1"/>
      <c r="R68" s="1"/>
      <c r="S68" s="1"/>
      <c r="T68" s="1"/>
      <c r="U68" s="1"/>
      <c r="V68" s="1"/>
      <c r="W68" s="169"/>
      <c r="X68" s="156"/>
      <c r="Y68" s="156"/>
      <c r="Z68" s="156"/>
      <c r="AA68" s="156"/>
      <c r="AB68" s="156"/>
    </row>
    <row r="69" customFormat="false" ht="44.25" hidden="false" customHeight="true" outlineLevel="0" collapsed="false">
      <c r="B69" s="179" t="s">
        <v>147</v>
      </c>
      <c r="C69" s="180"/>
      <c r="D69" s="181"/>
      <c r="E69" s="180" t="s">
        <v>148</v>
      </c>
      <c r="F69" s="179"/>
      <c r="G69" s="181"/>
      <c r="H69" s="34"/>
      <c r="I69" s="178" t="s">
        <v>149</v>
      </c>
      <c r="J69" s="182"/>
      <c r="K69" s="153"/>
      <c r="L69" s="156"/>
      <c r="M69" s="156"/>
      <c r="N69" s="156"/>
      <c r="V69" s="169"/>
      <c r="W69" s="156"/>
    </row>
    <row r="70" customFormat="false" ht="43.5" hidden="false" customHeight="true" outlineLevel="0" collapsed="false">
      <c r="B70" s="183" t="s">
        <v>150</v>
      </c>
      <c r="C70" s="184" t="s">
        <v>151</v>
      </c>
      <c r="D70" s="185"/>
      <c r="E70" s="186" t="s">
        <v>152</v>
      </c>
      <c r="F70" s="187"/>
      <c r="G70" s="188"/>
      <c r="I70" s="178" t="s">
        <v>153</v>
      </c>
      <c r="J70" s="182"/>
      <c r="K70" s="153"/>
      <c r="Z70" s="156"/>
      <c r="AA70" s="156"/>
      <c r="AB70" s="156"/>
    </row>
    <row r="71" customFormat="false" ht="43.5" hidden="false" customHeight="true" outlineLevel="0" collapsed="false">
      <c r="B71" s="189" t="s">
        <v>154</v>
      </c>
      <c r="C71" s="190" t="s">
        <v>155</v>
      </c>
      <c r="D71" s="191"/>
      <c r="Z71" s="156"/>
      <c r="AA71" s="156"/>
      <c r="AB71" s="156"/>
    </row>
    <row r="72" customFormat="false" ht="43.5" hidden="false" customHeight="true" outlineLevel="0" collapsed="false">
      <c r="B72" s="178" t="s">
        <v>156</v>
      </c>
      <c r="H72" s="34"/>
      <c r="Z72" s="156"/>
      <c r="AA72" s="156"/>
      <c r="AB72" s="156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69"/>
    </row>
    <row r="77" customFormat="false" ht="43.5" hidden="false" customHeight="true" outlineLevel="0" collapsed="false">
      <c r="W77" s="152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3" colorId="64" zoomScale="25" zoomScaleNormal="25" zoomScalePageLayoutView="30" workbookViewId="0">
      <selection pane="topLeft" activeCell="F42" activeCellId="0" sqref="F4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2" t="n">
        <f aca="false">関東!AB4</f>
        <v>45852</v>
      </c>
      <c r="AA4" s="12"/>
      <c r="AB4" s="193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4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5"/>
      <c r="Y7" s="195"/>
      <c r="Z7" s="196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7"/>
      <c r="Y11" s="197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198"/>
      <c r="AA12" s="199"/>
      <c r="AB12" s="199"/>
      <c r="AC12" s="11"/>
      <c r="AD12" s="11"/>
    </row>
    <row r="13" s="34" customFormat="true" ht="30.75" hidden="false" customHeight="true" outlineLevel="0" collapsed="false">
      <c r="D13" s="200"/>
      <c r="E13" s="200"/>
      <c r="F13" s="200"/>
      <c r="G13" s="32" t="s">
        <v>3</v>
      </c>
      <c r="H13" s="200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198"/>
      <c r="AA13" s="199"/>
      <c r="AB13" s="199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1"/>
      <c r="AA14" s="202"/>
      <c r="AB14" s="202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0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0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3" t="s">
        <v>11</v>
      </c>
      <c r="V19" s="203"/>
      <c r="W19" s="203"/>
      <c r="X19" s="203"/>
      <c r="Y19" s="203"/>
      <c r="Z19" s="203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3"/>
      <c r="V20" s="203"/>
      <c r="W20" s="203"/>
      <c r="X20" s="203"/>
      <c r="Y20" s="203"/>
      <c r="Z20" s="203"/>
    </row>
    <row r="21" s="56" customFormat="true" ht="32.25" hidden="false" customHeight="true" outlineLevel="0" collapsed="false">
      <c r="B21" s="204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5" t="s">
        <v>17</v>
      </c>
      <c r="J21" s="206" t="s">
        <v>18</v>
      </c>
      <c r="K21" s="206"/>
      <c r="L21" s="64" t="s">
        <v>19</v>
      </c>
      <c r="M21" s="64"/>
      <c r="N21" s="64" t="s">
        <v>157</v>
      </c>
      <c r="O21" s="64"/>
      <c r="P21" s="64" t="s">
        <v>18</v>
      </c>
      <c r="Q21" s="64"/>
      <c r="R21" s="207" t="s">
        <v>19</v>
      </c>
      <c r="S21" s="207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4"/>
      <c r="C22" s="58"/>
      <c r="D22" s="59"/>
      <c r="E22" s="59"/>
      <c r="F22" s="59"/>
      <c r="G22" s="60"/>
      <c r="H22" s="61"/>
      <c r="I22" s="205"/>
      <c r="J22" s="206"/>
      <c r="K22" s="206"/>
      <c r="L22" s="64"/>
      <c r="M22" s="64"/>
      <c r="N22" s="64"/>
      <c r="O22" s="64"/>
      <c r="P22" s="64"/>
      <c r="Q22" s="64"/>
      <c r="R22" s="207"/>
      <c r="S22" s="207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206"/>
      <c r="K23" s="206"/>
      <c r="L23" s="64"/>
      <c r="M23" s="64"/>
      <c r="N23" s="64"/>
      <c r="O23" s="64"/>
      <c r="P23" s="64"/>
      <c r="Q23" s="64"/>
      <c r="R23" s="207"/>
      <c r="S23" s="207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4"/>
      <c r="C24" s="58"/>
      <c r="D24" s="72" t="s">
        <v>30</v>
      </c>
      <c r="E24" s="73" t="s">
        <v>31</v>
      </c>
      <c r="F24" s="74" t="s">
        <v>158</v>
      </c>
      <c r="G24" s="60"/>
      <c r="H24" s="61"/>
      <c r="I24" s="205"/>
      <c r="J24" s="206"/>
      <c r="K24" s="206"/>
      <c r="L24" s="64"/>
      <c r="M24" s="64"/>
      <c r="N24" s="64"/>
      <c r="O24" s="64"/>
      <c r="P24" s="64"/>
      <c r="Q24" s="64"/>
      <c r="R24" s="207"/>
      <c r="S24" s="207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4"/>
      <c r="C25" s="58"/>
      <c r="D25" s="72"/>
      <c r="E25" s="73"/>
      <c r="F25" s="74"/>
      <c r="G25" s="60"/>
      <c r="H25" s="61"/>
      <c r="I25" s="205"/>
      <c r="J25" s="206"/>
      <c r="K25" s="206"/>
      <c r="L25" s="64"/>
      <c r="M25" s="64"/>
      <c r="N25" s="64"/>
      <c r="O25" s="64"/>
      <c r="P25" s="64"/>
      <c r="Q25" s="64"/>
      <c r="R25" s="207"/>
      <c r="S25" s="207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80" t="s">
        <v>35</v>
      </c>
      <c r="K27" s="80"/>
      <c r="L27" s="81" t="s">
        <v>36</v>
      </c>
      <c r="M27" s="81"/>
      <c r="N27" s="81" t="s">
        <v>159</v>
      </c>
      <c r="O27" s="81"/>
      <c r="P27" s="81" t="s">
        <v>39</v>
      </c>
      <c r="Q27" s="81"/>
      <c r="R27" s="208" t="s">
        <v>40</v>
      </c>
      <c r="S27" s="208"/>
      <c r="T27" s="84"/>
      <c r="U27" s="85" t="s">
        <v>160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29</v>
      </c>
      <c r="C28" s="209" t="s">
        <v>161</v>
      </c>
      <c r="D28" s="210" t="s">
        <v>162</v>
      </c>
      <c r="E28" s="211"/>
      <c r="F28" s="212" t="s">
        <v>163</v>
      </c>
      <c r="G28" s="213" t="s">
        <v>164</v>
      </c>
      <c r="H28" s="214" t="s">
        <v>165</v>
      </c>
      <c r="I28" s="215" t="s">
        <v>48</v>
      </c>
      <c r="J28" s="216"/>
      <c r="K28" s="217"/>
      <c r="L28" s="218" t="n">
        <v>45849</v>
      </c>
      <c r="M28" s="219" t="s">
        <v>49</v>
      </c>
      <c r="N28" s="220" t="n">
        <v>45852</v>
      </c>
      <c r="O28" s="221" t="s">
        <v>52</v>
      </c>
      <c r="P28" s="222"/>
      <c r="Q28" s="218"/>
      <c r="R28" s="222" t="n">
        <v>45855</v>
      </c>
      <c r="S28" s="223" t="s">
        <v>53</v>
      </c>
      <c r="T28" s="224" t="n">
        <f aca="false">R28+5</f>
        <v>45860</v>
      </c>
      <c r="U28" s="225" t="n">
        <f aca="false">R28+8</f>
        <v>45863</v>
      </c>
      <c r="V28" s="226" t="n">
        <f aca="false">R28+9</f>
        <v>45864</v>
      </c>
      <c r="W28" s="226" t="n">
        <f aca="false">R28+12</f>
        <v>45867</v>
      </c>
      <c r="X28" s="226" t="n">
        <f aca="false">R28+19</f>
        <v>45874</v>
      </c>
      <c r="Y28" s="227" t="n">
        <f aca="false">R28+22</f>
        <v>45877</v>
      </c>
      <c r="Z28" s="228" t="n">
        <f aca="false">R28+30</f>
        <v>45885</v>
      </c>
    </row>
    <row r="29" s="56" customFormat="true" ht="39.65" hidden="false" customHeight="true" outlineLevel="0" collapsed="false">
      <c r="B29" s="86"/>
      <c r="C29" s="104" t="s">
        <v>42</v>
      </c>
      <c r="D29" s="229" t="s">
        <v>166</v>
      </c>
      <c r="E29" s="230" t="s">
        <v>44</v>
      </c>
      <c r="F29" s="231" t="s">
        <v>163</v>
      </c>
      <c r="G29" s="107" t="s">
        <v>167</v>
      </c>
      <c r="H29" s="89" t="s">
        <v>168</v>
      </c>
      <c r="I29" s="232" t="s">
        <v>48</v>
      </c>
      <c r="J29" s="109" t="n">
        <v>45850</v>
      </c>
      <c r="K29" s="233" t="s">
        <v>62</v>
      </c>
      <c r="L29" s="111" t="n">
        <v>45851</v>
      </c>
      <c r="M29" s="110" t="s">
        <v>58</v>
      </c>
      <c r="N29" s="116" t="n">
        <v>45854</v>
      </c>
      <c r="O29" s="234" t="s">
        <v>59</v>
      </c>
      <c r="P29" s="117" t="n">
        <v>45857</v>
      </c>
      <c r="Q29" s="112" t="s">
        <v>62</v>
      </c>
      <c r="R29" s="235" t="n">
        <v>45857</v>
      </c>
      <c r="S29" s="236" t="s">
        <v>62</v>
      </c>
      <c r="T29" s="237" t="n">
        <f aca="false">R29+3</f>
        <v>45860</v>
      </c>
      <c r="U29" s="238" t="n">
        <f aca="false">R29+6</f>
        <v>45863</v>
      </c>
      <c r="V29" s="111" t="n">
        <f aca="false">R29+7</f>
        <v>45864</v>
      </c>
      <c r="W29" s="111" t="n">
        <f aca="false">R29+10</f>
        <v>45867</v>
      </c>
      <c r="X29" s="111" t="n">
        <f aca="false">R29+17</f>
        <v>45874</v>
      </c>
      <c r="Y29" s="235" t="n">
        <f aca="false">R29+20</f>
        <v>45877</v>
      </c>
      <c r="Z29" s="113" t="n">
        <f aca="false">R29+28</f>
        <v>45885</v>
      </c>
    </row>
    <row r="30" s="56" customFormat="true" ht="39.65" hidden="false" customHeight="true" outlineLevel="0" collapsed="false">
      <c r="B30" s="86"/>
      <c r="C30" s="239" t="s">
        <v>161</v>
      </c>
      <c r="D30" s="139" t="s">
        <v>162</v>
      </c>
      <c r="E30" s="240"/>
      <c r="F30" s="141" t="s">
        <v>169</v>
      </c>
      <c r="G30" s="142" t="s">
        <v>170</v>
      </c>
      <c r="H30" s="143" t="s">
        <v>171</v>
      </c>
      <c r="I30" s="140" t="s">
        <v>78</v>
      </c>
      <c r="J30" s="144"/>
      <c r="K30" s="140"/>
      <c r="L30" s="241" t="n">
        <v>45853</v>
      </c>
      <c r="M30" s="146" t="s">
        <v>68</v>
      </c>
      <c r="N30" s="242" t="s">
        <v>172</v>
      </c>
      <c r="O30" s="147" t="s">
        <v>173</v>
      </c>
      <c r="P30" s="145"/>
      <c r="Q30" s="145"/>
      <c r="R30" s="241" t="n">
        <v>45859</v>
      </c>
      <c r="S30" s="243" t="s">
        <v>52</v>
      </c>
      <c r="T30" s="149" t="n">
        <f aca="false">R30+2</f>
        <v>45861</v>
      </c>
      <c r="U30" s="150" t="n">
        <f aca="false">R30+5</f>
        <v>45864</v>
      </c>
      <c r="V30" s="145" t="n">
        <f aca="false">R30+6</f>
        <v>45865</v>
      </c>
      <c r="W30" s="145" t="n">
        <f aca="false">R30+9</f>
        <v>45868</v>
      </c>
      <c r="X30" s="145" t="n">
        <f aca="false">R30+16</f>
        <v>45875</v>
      </c>
      <c r="Y30" s="151" t="n">
        <f aca="false">R30+19</f>
        <v>45878</v>
      </c>
      <c r="Z30" s="148" t="n">
        <f aca="false">R30+27</f>
        <v>45886</v>
      </c>
    </row>
    <row r="31" s="56" customFormat="true" ht="39.5" hidden="false" customHeight="true" outlineLevel="0" collapsed="false">
      <c r="B31" s="86" t="n">
        <v>30</v>
      </c>
      <c r="C31" s="209" t="s">
        <v>161</v>
      </c>
      <c r="D31" s="210" t="s">
        <v>162</v>
      </c>
      <c r="E31" s="211"/>
      <c r="F31" s="212" t="s">
        <v>163</v>
      </c>
      <c r="G31" s="213" t="s">
        <v>164</v>
      </c>
      <c r="H31" s="214" t="s">
        <v>165</v>
      </c>
      <c r="I31" s="215" t="s">
        <v>75</v>
      </c>
      <c r="J31" s="216"/>
      <c r="K31" s="217"/>
      <c r="L31" s="218" t="n">
        <v>45856</v>
      </c>
      <c r="M31" s="219" t="s">
        <v>49</v>
      </c>
      <c r="N31" s="220" t="n">
        <v>45859</v>
      </c>
      <c r="O31" s="221" t="s">
        <v>52</v>
      </c>
      <c r="P31" s="222"/>
      <c r="Q31" s="218"/>
      <c r="R31" s="222" t="n">
        <v>45862</v>
      </c>
      <c r="S31" s="223" t="s">
        <v>53</v>
      </c>
      <c r="T31" s="224" t="n">
        <f aca="false">R31+5</f>
        <v>45867</v>
      </c>
      <c r="U31" s="225" t="n">
        <f aca="false">R31+8</f>
        <v>45870</v>
      </c>
      <c r="V31" s="226" t="n">
        <f aca="false">R31+9</f>
        <v>45871</v>
      </c>
      <c r="W31" s="226" t="n">
        <f aca="false">R31+12</f>
        <v>45874</v>
      </c>
      <c r="X31" s="226" t="n">
        <f aca="false">R31+19</f>
        <v>45881</v>
      </c>
      <c r="Y31" s="227" t="n">
        <f aca="false">R31+22</f>
        <v>45884</v>
      </c>
      <c r="Z31" s="228" t="n">
        <f aca="false">R31+30</f>
        <v>45892</v>
      </c>
    </row>
    <row r="32" s="56" customFormat="true" ht="39.65" hidden="false" customHeight="true" outlineLevel="0" collapsed="false">
      <c r="B32" s="86"/>
      <c r="C32" s="104" t="s">
        <v>42</v>
      </c>
      <c r="D32" s="229" t="s">
        <v>166</v>
      </c>
      <c r="E32" s="230" t="s">
        <v>44</v>
      </c>
      <c r="F32" s="231" t="s">
        <v>163</v>
      </c>
      <c r="G32" s="107" t="s">
        <v>167</v>
      </c>
      <c r="H32" s="89" t="s">
        <v>168</v>
      </c>
      <c r="I32" s="232" t="s">
        <v>75</v>
      </c>
      <c r="J32" s="109" t="n">
        <v>45857</v>
      </c>
      <c r="K32" s="233" t="s">
        <v>62</v>
      </c>
      <c r="L32" s="111" t="n">
        <v>45858</v>
      </c>
      <c r="M32" s="110" t="s">
        <v>58</v>
      </c>
      <c r="N32" s="116" t="n">
        <v>45861</v>
      </c>
      <c r="O32" s="234" t="s">
        <v>59</v>
      </c>
      <c r="P32" s="117" t="n">
        <v>45864</v>
      </c>
      <c r="Q32" s="112" t="s">
        <v>62</v>
      </c>
      <c r="R32" s="235" t="n">
        <v>45864</v>
      </c>
      <c r="S32" s="236" t="s">
        <v>62</v>
      </c>
      <c r="T32" s="237" t="n">
        <f aca="false">R32+3</f>
        <v>45867</v>
      </c>
      <c r="U32" s="238" t="n">
        <f aca="false">R32+6</f>
        <v>45870</v>
      </c>
      <c r="V32" s="111" t="n">
        <f aca="false">R32+7</f>
        <v>45871</v>
      </c>
      <c r="W32" s="111" t="n">
        <f aca="false">R32+10</f>
        <v>45874</v>
      </c>
      <c r="X32" s="111" t="n">
        <f aca="false">R32+17</f>
        <v>45881</v>
      </c>
      <c r="Y32" s="235" t="n">
        <f aca="false">R32+20</f>
        <v>45884</v>
      </c>
      <c r="Z32" s="113" t="n">
        <f aca="false">R32+28</f>
        <v>45892</v>
      </c>
    </row>
    <row r="33" s="56" customFormat="true" ht="39.5" hidden="false" customHeight="true" outlineLevel="0" collapsed="false">
      <c r="B33" s="86"/>
      <c r="C33" s="239" t="s">
        <v>161</v>
      </c>
      <c r="D33" s="139" t="s">
        <v>162</v>
      </c>
      <c r="E33" s="240"/>
      <c r="F33" s="141" t="s">
        <v>169</v>
      </c>
      <c r="G33" s="142" t="s">
        <v>170</v>
      </c>
      <c r="H33" s="143" t="s">
        <v>174</v>
      </c>
      <c r="I33" s="140" t="s">
        <v>86</v>
      </c>
      <c r="J33" s="144"/>
      <c r="K33" s="140"/>
      <c r="L33" s="241" t="n">
        <v>45860</v>
      </c>
      <c r="M33" s="146" t="s">
        <v>68</v>
      </c>
      <c r="N33" s="242" t="s">
        <v>175</v>
      </c>
      <c r="O33" s="147" t="s">
        <v>173</v>
      </c>
      <c r="P33" s="145"/>
      <c r="Q33" s="145"/>
      <c r="R33" s="241" t="n">
        <v>45866</v>
      </c>
      <c r="S33" s="243" t="s">
        <v>52</v>
      </c>
      <c r="T33" s="149" t="n">
        <f aca="false">R33+2</f>
        <v>45868</v>
      </c>
      <c r="U33" s="150" t="n">
        <f aca="false">R33+5</f>
        <v>45871</v>
      </c>
      <c r="V33" s="145" t="n">
        <f aca="false">R33+6</f>
        <v>45872</v>
      </c>
      <c r="W33" s="145" t="n">
        <f aca="false">R33+9</f>
        <v>45875</v>
      </c>
      <c r="X33" s="145" t="n">
        <f aca="false">R33+16</f>
        <v>45882</v>
      </c>
      <c r="Y33" s="151" t="n">
        <f aca="false">R33+19</f>
        <v>45885</v>
      </c>
      <c r="Z33" s="148" t="n">
        <f aca="false">R33+27</f>
        <v>45893</v>
      </c>
    </row>
    <row r="34" s="56" customFormat="true" ht="39.5" hidden="false" customHeight="true" outlineLevel="0" collapsed="false">
      <c r="B34" s="86" t="n">
        <v>31</v>
      </c>
      <c r="C34" s="209" t="s">
        <v>161</v>
      </c>
      <c r="D34" s="210" t="s">
        <v>162</v>
      </c>
      <c r="E34" s="211"/>
      <c r="F34" s="212" t="s">
        <v>163</v>
      </c>
      <c r="G34" s="213" t="s">
        <v>164</v>
      </c>
      <c r="H34" s="214" t="s">
        <v>165</v>
      </c>
      <c r="I34" s="215" t="s">
        <v>83</v>
      </c>
      <c r="J34" s="216"/>
      <c r="K34" s="217"/>
      <c r="L34" s="218" t="n">
        <v>45863</v>
      </c>
      <c r="M34" s="219" t="s">
        <v>49</v>
      </c>
      <c r="N34" s="220" t="n">
        <v>45866</v>
      </c>
      <c r="O34" s="221" t="s">
        <v>52</v>
      </c>
      <c r="P34" s="222"/>
      <c r="Q34" s="218"/>
      <c r="R34" s="222" t="n">
        <v>45869</v>
      </c>
      <c r="S34" s="223" t="s">
        <v>53</v>
      </c>
      <c r="T34" s="224" t="n">
        <f aca="false">R34+5</f>
        <v>45874</v>
      </c>
      <c r="U34" s="225" t="n">
        <f aca="false">R34+8</f>
        <v>45877</v>
      </c>
      <c r="V34" s="226" t="n">
        <f aca="false">R34+9</f>
        <v>45878</v>
      </c>
      <c r="W34" s="226" t="n">
        <f aca="false">R34+12</f>
        <v>45881</v>
      </c>
      <c r="X34" s="226" t="n">
        <f aca="false">R34+19</f>
        <v>45888</v>
      </c>
      <c r="Y34" s="227" t="n">
        <f aca="false">R34+22</f>
        <v>45891</v>
      </c>
      <c r="Z34" s="228" t="n">
        <f aca="false">R34+30</f>
        <v>45899</v>
      </c>
    </row>
    <row r="35" s="56" customFormat="true" ht="39.65" hidden="false" customHeight="true" outlineLevel="0" collapsed="false">
      <c r="B35" s="86"/>
      <c r="C35" s="104" t="s">
        <v>42</v>
      </c>
      <c r="D35" s="229" t="s">
        <v>166</v>
      </c>
      <c r="E35" s="230" t="s">
        <v>44</v>
      </c>
      <c r="F35" s="231" t="s">
        <v>163</v>
      </c>
      <c r="G35" s="107" t="s">
        <v>167</v>
      </c>
      <c r="H35" s="89" t="s">
        <v>168</v>
      </c>
      <c r="I35" s="232" t="s">
        <v>83</v>
      </c>
      <c r="J35" s="109" t="n">
        <v>45864</v>
      </c>
      <c r="K35" s="233" t="s">
        <v>62</v>
      </c>
      <c r="L35" s="111" t="n">
        <v>45865</v>
      </c>
      <c r="M35" s="110" t="s">
        <v>58</v>
      </c>
      <c r="N35" s="116" t="n">
        <v>45868</v>
      </c>
      <c r="O35" s="234" t="s">
        <v>59</v>
      </c>
      <c r="P35" s="117" t="n">
        <v>45871</v>
      </c>
      <c r="Q35" s="112" t="s">
        <v>62</v>
      </c>
      <c r="R35" s="235" t="n">
        <v>45871</v>
      </c>
      <c r="S35" s="236" t="s">
        <v>62</v>
      </c>
      <c r="T35" s="237" t="n">
        <f aca="false">R35+3</f>
        <v>45874</v>
      </c>
      <c r="U35" s="238" t="n">
        <f aca="false">R35+6</f>
        <v>45877</v>
      </c>
      <c r="V35" s="111" t="n">
        <f aca="false">R35+7</f>
        <v>45878</v>
      </c>
      <c r="W35" s="111" t="n">
        <f aca="false">R35+10</f>
        <v>45881</v>
      </c>
      <c r="X35" s="111" t="n">
        <f aca="false">R35+17</f>
        <v>45888</v>
      </c>
      <c r="Y35" s="235" t="n">
        <f aca="false">R35+20</f>
        <v>45891</v>
      </c>
      <c r="Z35" s="113" t="n">
        <f aca="false">R35+28</f>
        <v>45899</v>
      </c>
    </row>
    <row r="36" s="56" customFormat="true" ht="39.5" hidden="false" customHeight="true" outlineLevel="0" collapsed="false">
      <c r="B36" s="86"/>
      <c r="C36" s="239" t="s">
        <v>161</v>
      </c>
      <c r="D36" s="139" t="s">
        <v>162</v>
      </c>
      <c r="E36" s="240"/>
      <c r="F36" s="141" t="s">
        <v>169</v>
      </c>
      <c r="G36" s="142" t="s">
        <v>170</v>
      </c>
      <c r="H36" s="143" t="s">
        <v>176</v>
      </c>
      <c r="I36" s="140" t="s">
        <v>93</v>
      </c>
      <c r="J36" s="144"/>
      <c r="K36" s="140"/>
      <c r="L36" s="241" t="n">
        <v>45867</v>
      </c>
      <c r="M36" s="146" t="s">
        <v>68</v>
      </c>
      <c r="N36" s="242" t="s">
        <v>177</v>
      </c>
      <c r="O36" s="147" t="s">
        <v>173</v>
      </c>
      <c r="P36" s="145"/>
      <c r="Q36" s="145"/>
      <c r="R36" s="241" t="n">
        <v>45873</v>
      </c>
      <c r="S36" s="243" t="s">
        <v>52</v>
      </c>
      <c r="T36" s="149" t="n">
        <f aca="false">R36+2</f>
        <v>45875</v>
      </c>
      <c r="U36" s="150" t="n">
        <f aca="false">R36+5</f>
        <v>45878</v>
      </c>
      <c r="V36" s="145" t="n">
        <f aca="false">R36+6</f>
        <v>45879</v>
      </c>
      <c r="W36" s="145" t="n">
        <f aca="false">R36+9</f>
        <v>45882</v>
      </c>
      <c r="X36" s="145" t="n">
        <f aca="false">R36+16</f>
        <v>45889</v>
      </c>
      <c r="Y36" s="151" t="n">
        <f aca="false">R36+19</f>
        <v>45892</v>
      </c>
      <c r="Z36" s="148" t="n">
        <f aca="false">R36+27</f>
        <v>45900</v>
      </c>
    </row>
    <row r="37" s="56" customFormat="true" ht="39.5" hidden="false" customHeight="true" outlineLevel="0" collapsed="false">
      <c r="B37" s="86" t="n">
        <v>32</v>
      </c>
      <c r="C37" s="209" t="s">
        <v>161</v>
      </c>
      <c r="D37" s="210" t="s">
        <v>162</v>
      </c>
      <c r="E37" s="211"/>
      <c r="F37" s="212" t="s">
        <v>163</v>
      </c>
      <c r="G37" s="213" t="s">
        <v>164</v>
      </c>
      <c r="H37" s="214" t="s">
        <v>165</v>
      </c>
      <c r="I37" s="215" t="s">
        <v>91</v>
      </c>
      <c r="J37" s="216"/>
      <c r="K37" s="217"/>
      <c r="L37" s="218" t="n">
        <v>45870</v>
      </c>
      <c r="M37" s="219" t="s">
        <v>49</v>
      </c>
      <c r="N37" s="220" t="n">
        <v>45873</v>
      </c>
      <c r="O37" s="221" t="s">
        <v>52</v>
      </c>
      <c r="P37" s="222"/>
      <c r="Q37" s="218"/>
      <c r="R37" s="222" t="n">
        <v>45876</v>
      </c>
      <c r="S37" s="223" t="s">
        <v>53</v>
      </c>
      <c r="T37" s="224" t="n">
        <f aca="false">R37+5</f>
        <v>45881</v>
      </c>
      <c r="U37" s="225" t="n">
        <f aca="false">R37+8</f>
        <v>45884</v>
      </c>
      <c r="V37" s="226" t="n">
        <f aca="false">R37+9</f>
        <v>45885</v>
      </c>
      <c r="W37" s="226" t="n">
        <f aca="false">R37+12</f>
        <v>45888</v>
      </c>
      <c r="X37" s="226" t="n">
        <f aca="false">R37+19</f>
        <v>45895</v>
      </c>
      <c r="Y37" s="227" t="n">
        <f aca="false">R37+22</f>
        <v>45898</v>
      </c>
      <c r="Z37" s="228" t="n">
        <f aca="false">R37+30</f>
        <v>45906</v>
      </c>
    </row>
    <row r="38" s="56" customFormat="true" ht="39.65" hidden="false" customHeight="true" outlineLevel="0" collapsed="false">
      <c r="B38" s="86"/>
      <c r="C38" s="104" t="s">
        <v>42</v>
      </c>
      <c r="D38" s="229" t="s">
        <v>166</v>
      </c>
      <c r="E38" s="230" t="s">
        <v>44</v>
      </c>
      <c r="F38" s="231" t="s">
        <v>163</v>
      </c>
      <c r="G38" s="107" t="s">
        <v>167</v>
      </c>
      <c r="H38" s="89" t="s">
        <v>168</v>
      </c>
      <c r="I38" s="232" t="s">
        <v>91</v>
      </c>
      <c r="J38" s="109" t="n">
        <v>45871</v>
      </c>
      <c r="K38" s="233" t="s">
        <v>62</v>
      </c>
      <c r="L38" s="111" t="n">
        <v>45872</v>
      </c>
      <c r="M38" s="110" t="s">
        <v>58</v>
      </c>
      <c r="N38" s="116" t="n">
        <v>45875</v>
      </c>
      <c r="O38" s="234" t="s">
        <v>59</v>
      </c>
      <c r="P38" s="117" t="n">
        <v>45878</v>
      </c>
      <c r="Q38" s="112" t="s">
        <v>62</v>
      </c>
      <c r="R38" s="235" t="n">
        <v>45878</v>
      </c>
      <c r="S38" s="236" t="s">
        <v>62</v>
      </c>
      <c r="T38" s="237" t="n">
        <f aca="false">R38+3</f>
        <v>45881</v>
      </c>
      <c r="U38" s="238" t="n">
        <f aca="false">R38+6</f>
        <v>45884</v>
      </c>
      <c r="V38" s="111" t="n">
        <f aca="false">R38+7</f>
        <v>45885</v>
      </c>
      <c r="W38" s="111" t="n">
        <f aca="false">R38+10</f>
        <v>45888</v>
      </c>
      <c r="X38" s="111" t="n">
        <f aca="false">R38+17</f>
        <v>45895</v>
      </c>
      <c r="Y38" s="235" t="n">
        <f aca="false">R38+20</f>
        <v>45898</v>
      </c>
      <c r="Z38" s="113" t="n">
        <f aca="false">R38+28</f>
        <v>45906</v>
      </c>
    </row>
    <row r="39" s="56" customFormat="true" ht="39.5" hidden="false" customHeight="true" outlineLevel="0" collapsed="false">
      <c r="B39" s="86"/>
      <c r="C39" s="239" t="s">
        <v>161</v>
      </c>
      <c r="D39" s="139" t="s">
        <v>162</v>
      </c>
      <c r="E39" s="240"/>
      <c r="F39" s="141" t="s">
        <v>169</v>
      </c>
      <c r="G39" s="142" t="s">
        <v>170</v>
      </c>
      <c r="H39" s="143" t="s">
        <v>171</v>
      </c>
      <c r="I39" s="140" t="s">
        <v>101</v>
      </c>
      <c r="J39" s="144"/>
      <c r="K39" s="140"/>
      <c r="L39" s="241" t="n">
        <v>45874</v>
      </c>
      <c r="M39" s="146" t="s">
        <v>68</v>
      </c>
      <c r="N39" s="242" t="s">
        <v>178</v>
      </c>
      <c r="O39" s="147" t="s">
        <v>173</v>
      </c>
      <c r="P39" s="145"/>
      <c r="Q39" s="145"/>
      <c r="R39" s="241" t="n">
        <v>45880</v>
      </c>
      <c r="S39" s="243" t="s">
        <v>52</v>
      </c>
      <c r="T39" s="149" t="n">
        <f aca="false">R39+2</f>
        <v>45882</v>
      </c>
      <c r="U39" s="150" t="n">
        <f aca="false">R39+5</f>
        <v>45885</v>
      </c>
      <c r="V39" s="145" t="n">
        <f aca="false">R39+6</f>
        <v>45886</v>
      </c>
      <c r="W39" s="145" t="n">
        <f aca="false">R39+9</f>
        <v>45889</v>
      </c>
      <c r="X39" s="145" t="n">
        <f aca="false">R39+16</f>
        <v>45896</v>
      </c>
      <c r="Y39" s="151" t="n">
        <f aca="false">R39+19</f>
        <v>45899</v>
      </c>
      <c r="Z39" s="148" t="n">
        <f aca="false">R39+27</f>
        <v>45907</v>
      </c>
    </row>
    <row r="40" s="56" customFormat="true" ht="39.5" hidden="false" customHeight="true" outlineLevel="0" collapsed="false">
      <c r="B40" s="86" t="n">
        <v>33</v>
      </c>
      <c r="C40" s="209" t="s">
        <v>161</v>
      </c>
      <c r="D40" s="210" t="s">
        <v>162</v>
      </c>
      <c r="E40" s="211"/>
      <c r="F40" s="212" t="s">
        <v>163</v>
      </c>
      <c r="G40" s="213" t="s">
        <v>164</v>
      </c>
      <c r="H40" s="214" t="s">
        <v>165</v>
      </c>
      <c r="I40" s="215" t="s">
        <v>99</v>
      </c>
      <c r="J40" s="216"/>
      <c r="K40" s="217"/>
      <c r="L40" s="218" t="n">
        <v>45877</v>
      </c>
      <c r="M40" s="219" t="s">
        <v>49</v>
      </c>
      <c r="N40" s="220" t="n">
        <v>45880</v>
      </c>
      <c r="O40" s="221" t="s">
        <v>52</v>
      </c>
      <c r="P40" s="222"/>
      <c r="Q40" s="218"/>
      <c r="R40" s="222" t="n">
        <v>45883</v>
      </c>
      <c r="S40" s="223" t="s">
        <v>53</v>
      </c>
      <c r="T40" s="224" t="n">
        <f aca="false">R40+5</f>
        <v>45888</v>
      </c>
      <c r="U40" s="225" t="n">
        <f aca="false">R40+8</f>
        <v>45891</v>
      </c>
      <c r="V40" s="226" t="n">
        <f aca="false">R40+9</f>
        <v>45892</v>
      </c>
      <c r="W40" s="226" t="n">
        <f aca="false">R40+12</f>
        <v>45895</v>
      </c>
      <c r="X40" s="226" t="n">
        <f aca="false">R40+19</f>
        <v>45902</v>
      </c>
      <c r="Y40" s="227" t="n">
        <f aca="false">R40+22</f>
        <v>45905</v>
      </c>
      <c r="Z40" s="228" t="n">
        <f aca="false">R40+30</f>
        <v>45913</v>
      </c>
    </row>
    <row r="41" s="56" customFormat="true" ht="39.65" hidden="false" customHeight="true" outlineLevel="0" collapsed="false">
      <c r="B41" s="86"/>
      <c r="C41" s="104" t="s">
        <v>42</v>
      </c>
      <c r="D41" s="229" t="s">
        <v>166</v>
      </c>
      <c r="E41" s="230" t="s">
        <v>44</v>
      </c>
      <c r="F41" s="231" t="s">
        <v>163</v>
      </c>
      <c r="G41" s="107" t="s">
        <v>167</v>
      </c>
      <c r="H41" s="89" t="s">
        <v>168</v>
      </c>
      <c r="I41" s="232" t="s">
        <v>99</v>
      </c>
      <c r="J41" s="109" t="n">
        <v>45878</v>
      </c>
      <c r="K41" s="233" t="s">
        <v>62</v>
      </c>
      <c r="L41" s="111" t="n">
        <v>45879</v>
      </c>
      <c r="M41" s="110" t="s">
        <v>58</v>
      </c>
      <c r="N41" s="116" t="n">
        <v>45882</v>
      </c>
      <c r="O41" s="234" t="s">
        <v>59</v>
      </c>
      <c r="P41" s="117" t="n">
        <v>45885</v>
      </c>
      <c r="Q41" s="112" t="s">
        <v>62</v>
      </c>
      <c r="R41" s="235" t="n">
        <v>45885</v>
      </c>
      <c r="S41" s="236" t="s">
        <v>62</v>
      </c>
      <c r="T41" s="237" t="n">
        <f aca="false">R41+3</f>
        <v>45888</v>
      </c>
      <c r="U41" s="238" t="n">
        <f aca="false">R41+6</f>
        <v>45891</v>
      </c>
      <c r="V41" s="111" t="n">
        <f aca="false">R41+7</f>
        <v>45892</v>
      </c>
      <c r="W41" s="111" t="n">
        <f aca="false">R41+10</f>
        <v>45895</v>
      </c>
      <c r="X41" s="111" t="n">
        <f aca="false">R41+17</f>
        <v>45902</v>
      </c>
      <c r="Y41" s="235" t="n">
        <f aca="false">R41+20</f>
        <v>45905</v>
      </c>
      <c r="Z41" s="113" t="n">
        <f aca="false">R41+28</f>
        <v>45913</v>
      </c>
    </row>
    <row r="42" s="56" customFormat="true" ht="39.5" hidden="false" customHeight="true" outlineLevel="0" collapsed="false">
      <c r="B42" s="86"/>
      <c r="C42" s="239" t="s">
        <v>161</v>
      </c>
      <c r="D42" s="139" t="s">
        <v>162</v>
      </c>
      <c r="E42" s="240"/>
      <c r="F42" s="141" t="s">
        <v>169</v>
      </c>
      <c r="G42" s="142" t="s">
        <v>170</v>
      </c>
      <c r="H42" s="143" t="s">
        <v>174</v>
      </c>
      <c r="I42" s="140" t="s">
        <v>106</v>
      </c>
      <c r="J42" s="144"/>
      <c r="K42" s="140"/>
      <c r="L42" s="241" t="n">
        <v>45881</v>
      </c>
      <c r="M42" s="146" t="s">
        <v>68</v>
      </c>
      <c r="N42" s="242" t="s">
        <v>179</v>
      </c>
      <c r="O42" s="147" t="s">
        <v>173</v>
      </c>
      <c r="P42" s="145"/>
      <c r="Q42" s="145"/>
      <c r="R42" s="241" t="n">
        <v>45887</v>
      </c>
      <c r="S42" s="243" t="s">
        <v>52</v>
      </c>
      <c r="T42" s="149" t="n">
        <f aca="false">R42+2</f>
        <v>45889</v>
      </c>
      <c r="U42" s="150" t="n">
        <f aca="false">R42+5</f>
        <v>45892</v>
      </c>
      <c r="V42" s="145" t="n">
        <f aca="false">R42+6</f>
        <v>45893</v>
      </c>
      <c r="W42" s="145" t="n">
        <f aca="false">R42+9</f>
        <v>45896</v>
      </c>
      <c r="X42" s="145" t="n">
        <f aca="false">R42+16</f>
        <v>45903</v>
      </c>
      <c r="Y42" s="151" t="n">
        <f aca="false">R42+19</f>
        <v>45906</v>
      </c>
      <c r="Z42" s="148" t="n">
        <f aca="false">R42+27</f>
        <v>45914</v>
      </c>
    </row>
    <row r="43" s="56" customFormat="true" ht="39.5" hidden="false" customHeight="true" outlineLevel="0" collapsed="false">
      <c r="B43" s="86" t="n">
        <v>34</v>
      </c>
      <c r="C43" s="209" t="s">
        <v>161</v>
      </c>
      <c r="D43" s="210" t="s">
        <v>162</v>
      </c>
      <c r="E43" s="211"/>
      <c r="F43" s="212" t="s">
        <v>163</v>
      </c>
      <c r="G43" s="213" t="s">
        <v>164</v>
      </c>
      <c r="H43" s="214" t="s">
        <v>165</v>
      </c>
      <c r="I43" s="215" t="s">
        <v>104</v>
      </c>
      <c r="J43" s="216"/>
      <c r="K43" s="217"/>
      <c r="L43" s="218" t="n">
        <v>45884</v>
      </c>
      <c r="M43" s="219" t="s">
        <v>49</v>
      </c>
      <c r="N43" s="220" t="n">
        <v>45887</v>
      </c>
      <c r="O43" s="221" t="s">
        <v>52</v>
      </c>
      <c r="P43" s="222"/>
      <c r="Q43" s="218"/>
      <c r="R43" s="222" t="n">
        <v>45890</v>
      </c>
      <c r="S43" s="223" t="s">
        <v>53</v>
      </c>
      <c r="T43" s="224" t="n">
        <f aca="false">R43+5</f>
        <v>45895</v>
      </c>
      <c r="U43" s="225" t="n">
        <f aca="false">R43+8</f>
        <v>45898</v>
      </c>
      <c r="V43" s="226" t="n">
        <f aca="false">R43+9</f>
        <v>45899</v>
      </c>
      <c r="W43" s="226" t="n">
        <f aca="false">R43+12</f>
        <v>45902</v>
      </c>
      <c r="X43" s="226" t="n">
        <f aca="false">R43+19</f>
        <v>45909</v>
      </c>
      <c r="Y43" s="227" t="n">
        <f aca="false">R43+22</f>
        <v>45912</v>
      </c>
      <c r="Z43" s="228" t="n">
        <f aca="false">R43+30</f>
        <v>45920</v>
      </c>
    </row>
    <row r="44" s="56" customFormat="true" ht="39.65" hidden="false" customHeight="true" outlineLevel="0" collapsed="false">
      <c r="B44" s="86"/>
      <c r="C44" s="104" t="s">
        <v>42</v>
      </c>
      <c r="D44" s="229" t="s">
        <v>166</v>
      </c>
      <c r="E44" s="230" t="s">
        <v>44</v>
      </c>
      <c r="F44" s="231" t="s">
        <v>163</v>
      </c>
      <c r="G44" s="107" t="s">
        <v>167</v>
      </c>
      <c r="H44" s="89" t="s">
        <v>168</v>
      </c>
      <c r="I44" s="232" t="s">
        <v>104</v>
      </c>
      <c r="J44" s="109" t="n">
        <v>45885</v>
      </c>
      <c r="K44" s="233" t="s">
        <v>62</v>
      </c>
      <c r="L44" s="111" t="n">
        <v>45886</v>
      </c>
      <c r="M44" s="110" t="s">
        <v>58</v>
      </c>
      <c r="N44" s="116" t="n">
        <v>45889</v>
      </c>
      <c r="O44" s="234" t="s">
        <v>59</v>
      </c>
      <c r="P44" s="117" t="n">
        <v>45892</v>
      </c>
      <c r="Q44" s="112" t="s">
        <v>62</v>
      </c>
      <c r="R44" s="235" t="n">
        <v>45892</v>
      </c>
      <c r="S44" s="236" t="s">
        <v>62</v>
      </c>
      <c r="T44" s="237" t="n">
        <f aca="false">R44+3</f>
        <v>45895</v>
      </c>
      <c r="U44" s="238" t="n">
        <f aca="false">R44+6</f>
        <v>45898</v>
      </c>
      <c r="V44" s="111" t="n">
        <f aca="false">R44+7</f>
        <v>45899</v>
      </c>
      <c r="W44" s="111" t="n">
        <f aca="false">R44+10</f>
        <v>45902</v>
      </c>
      <c r="X44" s="111" t="n">
        <f aca="false">R44+17</f>
        <v>45909</v>
      </c>
      <c r="Y44" s="235" t="n">
        <f aca="false">R44+20</f>
        <v>45912</v>
      </c>
      <c r="Z44" s="113" t="n">
        <f aca="false">R44+28</f>
        <v>45920</v>
      </c>
    </row>
    <row r="45" s="56" customFormat="true" ht="39.5" hidden="false" customHeight="true" outlineLevel="0" collapsed="false">
      <c r="B45" s="86"/>
      <c r="C45" s="239" t="s">
        <v>161</v>
      </c>
      <c r="D45" s="139" t="s">
        <v>162</v>
      </c>
      <c r="E45" s="240"/>
      <c r="F45" s="141" t="s">
        <v>169</v>
      </c>
      <c r="G45" s="142" t="s">
        <v>170</v>
      </c>
      <c r="H45" s="143" t="s">
        <v>176</v>
      </c>
      <c r="I45" s="140" t="s">
        <v>112</v>
      </c>
      <c r="J45" s="144"/>
      <c r="K45" s="140"/>
      <c r="L45" s="241" t="n">
        <v>45888</v>
      </c>
      <c r="M45" s="146" t="s">
        <v>68</v>
      </c>
      <c r="N45" s="242" t="s">
        <v>180</v>
      </c>
      <c r="O45" s="147" t="s">
        <v>173</v>
      </c>
      <c r="P45" s="145"/>
      <c r="Q45" s="145"/>
      <c r="R45" s="241" t="n">
        <v>45894</v>
      </c>
      <c r="S45" s="243" t="s">
        <v>52</v>
      </c>
      <c r="T45" s="149" t="n">
        <f aca="false">R45+2</f>
        <v>45896</v>
      </c>
      <c r="U45" s="150" t="n">
        <f aca="false">R45+5</f>
        <v>45899</v>
      </c>
      <c r="V45" s="145" t="n">
        <f aca="false">R45+6</f>
        <v>45900</v>
      </c>
      <c r="W45" s="145" t="n">
        <f aca="false">R45+9</f>
        <v>45903</v>
      </c>
      <c r="X45" s="145" t="n">
        <f aca="false">R45+16</f>
        <v>45910</v>
      </c>
      <c r="Y45" s="151" t="n">
        <f aca="false">R45+19</f>
        <v>45913</v>
      </c>
      <c r="Z45" s="148" t="n">
        <f aca="false">R45+27</f>
        <v>45921</v>
      </c>
    </row>
    <row r="46" s="56" customFormat="true" ht="39.5" hidden="false" customHeight="true" outlineLevel="0" collapsed="false">
      <c r="B46" s="86" t="n">
        <v>35</v>
      </c>
      <c r="C46" s="209" t="s">
        <v>161</v>
      </c>
      <c r="D46" s="210" t="s">
        <v>162</v>
      </c>
      <c r="E46" s="211"/>
      <c r="F46" s="212" t="s">
        <v>163</v>
      </c>
      <c r="G46" s="213" t="s">
        <v>164</v>
      </c>
      <c r="H46" s="214" t="s">
        <v>165</v>
      </c>
      <c r="I46" s="215" t="s">
        <v>110</v>
      </c>
      <c r="J46" s="216"/>
      <c r="K46" s="217"/>
      <c r="L46" s="218" t="n">
        <f aca="false">L43+7</f>
        <v>45891</v>
      </c>
      <c r="M46" s="219" t="s">
        <v>49</v>
      </c>
      <c r="N46" s="220" t="n">
        <f aca="false">N43+7</f>
        <v>45894</v>
      </c>
      <c r="O46" s="221" t="s">
        <v>52</v>
      </c>
      <c r="P46" s="222"/>
      <c r="Q46" s="218"/>
      <c r="R46" s="222" t="n">
        <f aca="false">R43+7</f>
        <v>45897</v>
      </c>
      <c r="S46" s="223" t="s">
        <v>53</v>
      </c>
      <c r="T46" s="224" t="n">
        <f aca="false">R46+5</f>
        <v>45902</v>
      </c>
      <c r="U46" s="225" t="n">
        <f aca="false">R46+8</f>
        <v>45905</v>
      </c>
      <c r="V46" s="226" t="n">
        <f aca="false">R46+9</f>
        <v>45906</v>
      </c>
      <c r="W46" s="226" t="n">
        <f aca="false">R46+12</f>
        <v>45909</v>
      </c>
      <c r="X46" s="226" t="n">
        <f aca="false">R46+19</f>
        <v>45916</v>
      </c>
      <c r="Y46" s="227" t="n">
        <f aca="false">R46+22</f>
        <v>45919</v>
      </c>
      <c r="Z46" s="228" t="n">
        <f aca="false">R46+30</f>
        <v>45927</v>
      </c>
    </row>
    <row r="47" s="56" customFormat="true" ht="39.65" hidden="false" customHeight="true" outlineLevel="0" collapsed="false">
      <c r="B47" s="86"/>
      <c r="C47" s="104" t="s">
        <v>42</v>
      </c>
      <c r="D47" s="229" t="s">
        <v>166</v>
      </c>
      <c r="E47" s="230" t="s">
        <v>44</v>
      </c>
      <c r="F47" s="231" t="s">
        <v>163</v>
      </c>
      <c r="G47" s="107" t="s">
        <v>167</v>
      </c>
      <c r="H47" s="89" t="s">
        <v>168</v>
      </c>
      <c r="I47" s="232" t="s">
        <v>110</v>
      </c>
      <c r="J47" s="109" t="n">
        <f aca="false">J44+7</f>
        <v>45892</v>
      </c>
      <c r="K47" s="233" t="s">
        <v>62</v>
      </c>
      <c r="L47" s="111" t="n">
        <f aca="false">L44+7</f>
        <v>45893</v>
      </c>
      <c r="M47" s="110" t="s">
        <v>58</v>
      </c>
      <c r="N47" s="116" t="n">
        <f aca="false">N44+7</f>
        <v>45896</v>
      </c>
      <c r="O47" s="234" t="s">
        <v>59</v>
      </c>
      <c r="P47" s="117" t="n">
        <f aca="false">P44+7</f>
        <v>45899</v>
      </c>
      <c r="Q47" s="112" t="s">
        <v>62</v>
      </c>
      <c r="R47" s="235" t="n">
        <f aca="false">R44+7</f>
        <v>45899</v>
      </c>
      <c r="S47" s="236" t="s">
        <v>62</v>
      </c>
      <c r="T47" s="237" t="n">
        <f aca="false">R47+3</f>
        <v>45902</v>
      </c>
      <c r="U47" s="238" t="n">
        <f aca="false">R47+6</f>
        <v>45905</v>
      </c>
      <c r="V47" s="111" t="n">
        <f aca="false">R47+7</f>
        <v>45906</v>
      </c>
      <c r="W47" s="111" t="n">
        <f aca="false">R47+10</f>
        <v>45909</v>
      </c>
      <c r="X47" s="111" t="n">
        <f aca="false">R47+17</f>
        <v>45916</v>
      </c>
      <c r="Y47" s="235" t="n">
        <f aca="false">R47+20</f>
        <v>45919</v>
      </c>
      <c r="Z47" s="113" t="n">
        <f aca="false">R47+28</f>
        <v>45927</v>
      </c>
    </row>
    <row r="48" s="56" customFormat="true" ht="39.5" hidden="false" customHeight="true" outlineLevel="0" collapsed="false">
      <c r="B48" s="86"/>
      <c r="C48" s="239" t="s">
        <v>161</v>
      </c>
      <c r="D48" s="139" t="s">
        <v>162</v>
      </c>
      <c r="E48" s="240"/>
      <c r="F48" s="141" t="s">
        <v>169</v>
      </c>
      <c r="G48" s="142" t="s">
        <v>170</v>
      </c>
      <c r="H48" s="143" t="s">
        <v>171</v>
      </c>
      <c r="I48" s="140" t="s">
        <v>117</v>
      </c>
      <c r="J48" s="144"/>
      <c r="K48" s="140"/>
      <c r="L48" s="241" t="n">
        <f aca="false">L45+7</f>
        <v>45895</v>
      </c>
      <c r="M48" s="146" t="s">
        <v>68</v>
      </c>
      <c r="N48" s="242" t="s">
        <v>181</v>
      </c>
      <c r="O48" s="147" t="s">
        <v>173</v>
      </c>
      <c r="P48" s="145"/>
      <c r="Q48" s="145"/>
      <c r="R48" s="241" t="n">
        <f aca="false">R45+7</f>
        <v>45901</v>
      </c>
      <c r="S48" s="243" t="s">
        <v>52</v>
      </c>
      <c r="T48" s="149" t="n">
        <f aca="false">R48+2</f>
        <v>45903</v>
      </c>
      <c r="U48" s="150" t="n">
        <f aca="false">R48+5</f>
        <v>45906</v>
      </c>
      <c r="V48" s="145" t="n">
        <f aca="false">R48+6</f>
        <v>45907</v>
      </c>
      <c r="W48" s="145" t="n">
        <f aca="false">R48+9</f>
        <v>45910</v>
      </c>
      <c r="X48" s="145" t="n">
        <f aca="false">R48+16</f>
        <v>45917</v>
      </c>
      <c r="Y48" s="151" t="n">
        <f aca="false">R48+19</f>
        <v>45920</v>
      </c>
      <c r="Z48" s="148" t="n">
        <f aca="false">R48+27</f>
        <v>45928</v>
      </c>
    </row>
    <row r="49" s="56" customFormat="true" ht="39.5" hidden="false" customHeight="true" outlineLevel="0" collapsed="false">
      <c r="B49" s="86" t="n">
        <v>36</v>
      </c>
      <c r="C49" s="209" t="s">
        <v>161</v>
      </c>
      <c r="D49" s="210" t="s">
        <v>162</v>
      </c>
      <c r="E49" s="211"/>
      <c r="F49" s="212" t="s">
        <v>163</v>
      </c>
      <c r="G49" s="213" t="s">
        <v>164</v>
      </c>
      <c r="H49" s="214" t="s">
        <v>165</v>
      </c>
      <c r="I49" s="215" t="s">
        <v>115</v>
      </c>
      <c r="J49" s="216"/>
      <c r="K49" s="217"/>
      <c r="L49" s="218" t="n">
        <f aca="false">L46+7</f>
        <v>45898</v>
      </c>
      <c r="M49" s="219" t="s">
        <v>49</v>
      </c>
      <c r="N49" s="220" t="n">
        <f aca="false">N46+7</f>
        <v>45901</v>
      </c>
      <c r="O49" s="221" t="s">
        <v>52</v>
      </c>
      <c r="P49" s="222"/>
      <c r="Q49" s="218"/>
      <c r="R49" s="222" t="n">
        <f aca="false">R46+7</f>
        <v>45904</v>
      </c>
      <c r="S49" s="223" t="s">
        <v>53</v>
      </c>
      <c r="T49" s="224" t="n">
        <f aca="false">R49+5</f>
        <v>45909</v>
      </c>
      <c r="U49" s="225" t="n">
        <f aca="false">R49+8</f>
        <v>45912</v>
      </c>
      <c r="V49" s="226" t="n">
        <f aca="false">R49+9</f>
        <v>45913</v>
      </c>
      <c r="W49" s="226" t="n">
        <f aca="false">R49+12</f>
        <v>45916</v>
      </c>
      <c r="X49" s="226" t="n">
        <f aca="false">R49+19</f>
        <v>45923</v>
      </c>
      <c r="Y49" s="227" t="n">
        <f aca="false">R49+22</f>
        <v>45926</v>
      </c>
      <c r="Z49" s="228" t="n">
        <f aca="false">R49+30</f>
        <v>45934</v>
      </c>
    </row>
    <row r="50" s="56" customFormat="true" ht="39.65" hidden="false" customHeight="true" outlineLevel="0" collapsed="false">
      <c r="B50" s="86"/>
      <c r="C50" s="104" t="s">
        <v>42</v>
      </c>
      <c r="D50" s="229" t="s">
        <v>166</v>
      </c>
      <c r="E50" s="230" t="s">
        <v>44</v>
      </c>
      <c r="F50" s="231" t="s">
        <v>163</v>
      </c>
      <c r="G50" s="107" t="s">
        <v>167</v>
      </c>
      <c r="H50" s="89" t="s">
        <v>168</v>
      </c>
      <c r="I50" s="232" t="s">
        <v>115</v>
      </c>
      <c r="J50" s="109" t="n">
        <f aca="false">J47+7</f>
        <v>45899</v>
      </c>
      <c r="K50" s="233" t="s">
        <v>62</v>
      </c>
      <c r="L50" s="111" t="n">
        <f aca="false">L47+7</f>
        <v>45900</v>
      </c>
      <c r="M50" s="110" t="s">
        <v>58</v>
      </c>
      <c r="N50" s="116" t="n">
        <f aca="false">N47+7</f>
        <v>45903</v>
      </c>
      <c r="O50" s="234" t="s">
        <v>59</v>
      </c>
      <c r="P50" s="117" t="n">
        <f aca="false">P47+7</f>
        <v>45906</v>
      </c>
      <c r="Q50" s="112" t="s">
        <v>62</v>
      </c>
      <c r="R50" s="235" t="n">
        <f aca="false">R47+7</f>
        <v>45906</v>
      </c>
      <c r="S50" s="236" t="s">
        <v>62</v>
      </c>
      <c r="T50" s="237" t="n">
        <f aca="false">R50+3</f>
        <v>45909</v>
      </c>
      <c r="U50" s="238" t="n">
        <f aca="false">R50+6</f>
        <v>45912</v>
      </c>
      <c r="V50" s="111" t="n">
        <f aca="false">R50+7</f>
        <v>45913</v>
      </c>
      <c r="W50" s="111" t="n">
        <f aca="false">R50+10</f>
        <v>45916</v>
      </c>
      <c r="X50" s="111" t="n">
        <f aca="false">R50+17</f>
        <v>45923</v>
      </c>
      <c r="Y50" s="235" t="n">
        <f aca="false">R50+20</f>
        <v>45926</v>
      </c>
      <c r="Z50" s="113" t="n">
        <f aca="false">R50+28</f>
        <v>45934</v>
      </c>
    </row>
    <row r="51" s="56" customFormat="true" ht="39.5" hidden="false" customHeight="true" outlineLevel="0" collapsed="false">
      <c r="B51" s="86"/>
      <c r="C51" s="239" t="s">
        <v>161</v>
      </c>
      <c r="D51" s="139" t="s">
        <v>162</v>
      </c>
      <c r="E51" s="240"/>
      <c r="F51" s="141" t="s">
        <v>169</v>
      </c>
      <c r="G51" s="142" t="s">
        <v>170</v>
      </c>
      <c r="H51" s="143" t="s">
        <v>174</v>
      </c>
      <c r="I51" s="140" t="s">
        <v>182</v>
      </c>
      <c r="J51" s="144"/>
      <c r="K51" s="140"/>
      <c r="L51" s="241" t="n">
        <f aca="false">L48+7</f>
        <v>45902</v>
      </c>
      <c r="M51" s="146" t="s">
        <v>68</v>
      </c>
      <c r="N51" s="242" t="s">
        <v>183</v>
      </c>
      <c r="O51" s="147" t="s">
        <v>173</v>
      </c>
      <c r="P51" s="145"/>
      <c r="Q51" s="145"/>
      <c r="R51" s="241" t="n">
        <f aca="false">R48+7</f>
        <v>45908</v>
      </c>
      <c r="S51" s="243" t="s">
        <v>52</v>
      </c>
      <c r="T51" s="149" t="n">
        <f aca="false">R51+2</f>
        <v>45910</v>
      </c>
      <c r="U51" s="150" t="n">
        <f aca="false">R51+5</f>
        <v>45913</v>
      </c>
      <c r="V51" s="145" t="n">
        <f aca="false">R51+6</f>
        <v>45914</v>
      </c>
      <c r="W51" s="145" t="n">
        <f aca="false">R51+9</f>
        <v>45917</v>
      </c>
      <c r="X51" s="145" t="n">
        <f aca="false">R51+16</f>
        <v>45924</v>
      </c>
      <c r="Y51" s="151" t="n">
        <f aca="false">R51+19</f>
        <v>45927</v>
      </c>
      <c r="Z51" s="148" t="n">
        <f aca="false">R51+27</f>
        <v>45935</v>
      </c>
    </row>
    <row r="52" s="56" customFormat="true" ht="37.5" hidden="false" customHeight="true" outlineLevel="0" collapsed="false">
      <c r="B52" s="154"/>
      <c r="C52" s="152"/>
      <c r="D52" s="152"/>
      <c r="I52" s="154"/>
      <c r="J52" s="244"/>
      <c r="K52" s="1"/>
      <c r="L52" s="1"/>
      <c r="M52" s="1"/>
      <c r="N52" s="1"/>
    </row>
    <row r="53" s="156" customFormat="true" ht="61.75" hidden="false" customHeight="true" outlineLevel="0" collapsed="false">
      <c r="B53" s="179" t="s">
        <v>121</v>
      </c>
      <c r="C53" s="180"/>
      <c r="D53" s="180"/>
      <c r="E53" s="180"/>
      <c r="F53" s="180"/>
      <c r="G53" s="181"/>
      <c r="H53" s="1"/>
      <c r="I53" s="158" t="s">
        <v>15</v>
      </c>
      <c r="J53" s="158" t="s">
        <v>122</v>
      </c>
      <c r="K53" s="158" t="s">
        <v>123</v>
      </c>
      <c r="L53" s="158" t="s">
        <v>124</v>
      </c>
      <c r="M53" s="158" t="s">
        <v>125</v>
      </c>
      <c r="N53" s="159" t="s">
        <v>126</v>
      </c>
      <c r="O53" s="1"/>
      <c r="P53" s="1"/>
      <c r="Q53" s="1"/>
      <c r="R53" s="1"/>
      <c r="S53" s="160" t="s">
        <v>127</v>
      </c>
      <c r="U53" s="168"/>
      <c r="V53" s="1"/>
      <c r="W53" s="169"/>
    </row>
    <row r="54" s="156" customFormat="true" ht="61.25" hidden="false" customHeight="true" outlineLevel="0" collapsed="false">
      <c r="B54" s="162" t="s">
        <v>184</v>
      </c>
      <c r="C54" s="170" t="s">
        <v>185</v>
      </c>
      <c r="D54" s="183"/>
      <c r="E54" s="171"/>
      <c r="F54" s="171"/>
      <c r="G54" s="172"/>
      <c r="H54" s="1"/>
      <c r="I54" s="245" t="s">
        <v>164</v>
      </c>
      <c r="J54" s="246" t="s">
        <v>184</v>
      </c>
      <c r="K54" s="246" t="s">
        <v>52</v>
      </c>
      <c r="L54" s="246" t="s">
        <v>186</v>
      </c>
      <c r="M54" s="246" t="s">
        <v>187</v>
      </c>
      <c r="N54" s="246" t="s">
        <v>188</v>
      </c>
      <c r="O54" s="1"/>
      <c r="P54" s="1"/>
      <c r="Q54" s="1"/>
      <c r="R54" s="1"/>
      <c r="S54" s="160" t="s">
        <v>134</v>
      </c>
      <c r="U54" s="168"/>
      <c r="W54" s="169"/>
    </row>
    <row r="55" s="156" customFormat="true" ht="61.25" hidden="false" customHeight="true" outlineLevel="0" collapsed="false">
      <c r="B55" s="162"/>
      <c r="C55" s="247" t="s">
        <v>189</v>
      </c>
      <c r="D55" s="247"/>
      <c r="E55" s="174"/>
      <c r="F55" s="174"/>
      <c r="G55" s="175"/>
      <c r="H55" s="1"/>
      <c r="I55" s="166" t="s">
        <v>167</v>
      </c>
      <c r="J55" s="246" t="s">
        <v>184</v>
      </c>
      <c r="K55" s="246" t="s">
        <v>59</v>
      </c>
      <c r="L55" s="246" t="s">
        <v>190</v>
      </c>
      <c r="M55" s="246" t="s">
        <v>68</v>
      </c>
      <c r="N55" s="246" t="s">
        <v>68</v>
      </c>
      <c r="O55" s="1"/>
      <c r="P55" s="1"/>
      <c r="Q55" s="1"/>
      <c r="R55" s="1"/>
      <c r="S55" s="160" t="s">
        <v>138</v>
      </c>
      <c r="U55" s="168"/>
      <c r="W55" s="169"/>
    </row>
    <row r="56" s="156" customFormat="true" ht="61.5" hidden="false" customHeight="true" outlineLevel="0" collapsed="false">
      <c r="B56" s="178"/>
      <c r="C56" s="178"/>
      <c r="D56" s="178"/>
      <c r="E56" s="178"/>
      <c r="F56" s="1"/>
      <c r="G56" s="1"/>
      <c r="H56" s="1"/>
      <c r="I56" s="166" t="s">
        <v>170</v>
      </c>
      <c r="J56" s="246" t="s">
        <v>184</v>
      </c>
      <c r="K56" s="246" t="s">
        <v>191</v>
      </c>
      <c r="L56" s="246" t="s">
        <v>192</v>
      </c>
      <c r="M56" s="246" t="s">
        <v>53</v>
      </c>
      <c r="N56" s="246" t="s">
        <v>53</v>
      </c>
      <c r="O56" s="1"/>
      <c r="P56" s="1"/>
      <c r="Q56" s="1"/>
      <c r="R56" s="1"/>
      <c r="S56" s="1"/>
      <c r="U56" s="169"/>
      <c r="W56" s="169"/>
    </row>
    <row r="57" customFormat="false" ht="61.5" hidden="false" customHeight="true" outlineLevel="0" collapsed="false">
      <c r="B57" s="179" t="s">
        <v>147</v>
      </c>
      <c r="C57" s="180"/>
      <c r="D57" s="181"/>
      <c r="E57" s="179" t="s">
        <v>148</v>
      </c>
      <c r="F57" s="180"/>
      <c r="G57" s="181"/>
      <c r="I57" s="178" t="s">
        <v>153</v>
      </c>
      <c r="W57" s="156"/>
      <c r="X57" s="156"/>
      <c r="Y57" s="156"/>
      <c r="Z57" s="156"/>
    </row>
    <row r="58" customFormat="false" ht="47.25" hidden="false" customHeight="true" outlineLevel="0" collapsed="false">
      <c r="B58" s="183" t="s">
        <v>193</v>
      </c>
      <c r="C58" s="171"/>
      <c r="D58" s="185"/>
      <c r="E58" s="248" t="s">
        <v>152</v>
      </c>
      <c r="F58" s="186"/>
      <c r="G58" s="188"/>
      <c r="U58" s="169" t="s">
        <v>194</v>
      </c>
      <c r="W58" s="156"/>
      <c r="X58" s="156"/>
      <c r="Y58" s="156"/>
      <c r="Z58" s="156"/>
    </row>
    <row r="59" customFormat="false" ht="47.25" hidden="false" customHeight="true" outlineLevel="0" collapsed="false">
      <c r="B59" s="189" t="s">
        <v>195</v>
      </c>
      <c r="C59" s="190"/>
      <c r="D59" s="249"/>
      <c r="W59" s="156"/>
    </row>
    <row r="60" customFormat="false" ht="60.75" hidden="false" customHeight="true" outlineLevel="0" collapsed="false">
      <c r="B60" s="178" t="s">
        <v>156</v>
      </c>
      <c r="W60" s="244"/>
    </row>
    <row r="61" customFormat="false" ht="47.25" hidden="false" customHeight="true" outlineLevel="0" collapsed="false">
      <c r="W61" s="156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38" colorId="64" zoomScale="30" zoomScaleNormal="30" zoomScalePageLayoutView="30" workbookViewId="0">
      <selection pane="topLeft" activeCell="F44" activeCellId="0" sqref="F44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2" t="n">
        <f aca="false">関東!AB4</f>
        <v>45852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0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6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1"/>
      <c r="Y13" s="251"/>
      <c r="Z13" s="251"/>
      <c r="AA13" s="251"/>
      <c r="AB13" s="251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199"/>
      <c r="Z14" s="199"/>
      <c r="AA14" s="199"/>
      <c r="AB14" s="252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1"/>
      <c r="Z15" s="201"/>
      <c r="AA15" s="201"/>
      <c r="AB15" s="201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3" t="s">
        <v>11</v>
      </c>
      <c r="X20" s="203"/>
      <c r="Y20" s="203"/>
      <c r="Z20" s="203"/>
      <c r="AA20" s="203"/>
      <c r="AB20" s="203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3"/>
      <c r="X21" s="203"/>
      <c r="Y21" s="203"/>
      <c r="Z21" s="203"/>
      <c r="AA21" s="203"/>
      <c r="AB21" s="203"/>
    </row>
    <row r="22" s="56" customFormat="true" ht="37.5" hidden="false" customHeight="true" outlineLevel="0" collapsed="false">
      <c r="B22" s="204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5" t="s">
        <v>17</v>
      </c>
      <c r="J22" s="63" t="s">
        <v>18</v>
      </c>
      <c r="K22" s="63"/>
      <c r="L22" s="64" t="s">
        <v>19</v>
      </c>
      <c r="M22" s="64"/>
      <c r="N22" s="64" t="s">
        <v>196</v>
      </c>
      <c r="O22" s="64"/>
      <c r="P22" s="64" t="s">
        <v>197</v>
      </c>
      <c r="Q22" s="64"/>
      <c r="R22" s="64" t="s">
        <v>19</v>
      </c>
      <c r="S22" s="64"/>
      <c r="T22" s="207" t="s">
        <v>18</v>
      </c>
      <c r="U22" s="207"/>
      <c r="V22" s="253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7"/>
      <c r="U23" s="207"/>
      <c r="V23" s="254" t="s">
        <v>19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4"/>
      <c r="C24" s="58"/>
      <c r="D24" s="59"/>
      <c r="E24" s="59"/>
      <c r="F24" s="59"/>
      <c r="G24" s="60"/>
      <c r="H24" s="61"/>
      <c r="I24" s="205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7"/>
      <c r="U24" s="207"/>
      <c r="V24" s="254" t="s">
        <v>19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4"/>
      <c r="C25" s="58"/>
      <c r="D25" s="72" t="s">
        <v>30</v>
      </c>
      <c r="E25" s="73" t="s">
        <v>31</v>
      </c>
      <c r="F25" s="74" t="s">
        <v>200</v>
      </c>
      <c r="G25" s="60"/>
      <c r="H25" s="61"/>
      <c r="I25" s="205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7"/>
      <c r="U25" s="207"/>
      <c r="V25" s="254" t="s">
        <v>201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7"/>
      <c r="U26" s="207"/>
      <c r="V26" s="254" t="s">
        <v>202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75"/>
      <c r="K27" s="76"/>
      <c r="L27" s="77"/>
      <c r="M27" s="78"/>
      <c r="N27" s="77"/>
      <c r="O27" s="78"/>
      <c r="P27" s="255"/>
      <c r="Q27" s="256"/>
      <c r="R27" s="255"/>
      <c r="S27" s="256"/>
      <c r="T27" s="257"/>
      <c r="U27" s="258"/>
      <c r="V27" s="254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4"/>
      <c r="C28" s="58"/>
      <c r="D28" s="72"/>
      <c r="E28" s="73"/>
      <c r="F28" s="74"/>
      <c r="G28" s="60"/>
      <c r="H28" s="61"/>
      <c r="I28" s="205"/>
      <c r="J28" s="80" t="s">
        <v>35</v>
      </c>
      <c r="K28" s="80"/>
      <c r="L28" s="81" t="s">
        <v>36</v>
      </c>
      <c r="M28" s="81"/>
      <c r="N28" s="81" t="s">
        <v>203</v>
      </c>
      <c r="O28" s="81"/>
      <c r="P28" s="81" t="s">
        <v>204</v>
      </c>
      <c r="Q28" s="81"/>
      <c r="R28" s="81" t="s">
        <v>40</v>
      </c>
      <c r="S28" s="81"/>
      <c r="T28" s="208" t="s">
        <v>39</v>
      </c>
      <c r="U28" s="208"/>
      <c r="V28" s="259"/>
      <c r="W28" s="85" t="s">
        <v>160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29</v>
      </c>
      <c r="C29" s="260" t="s">
        <v>63</v>
      </c>
      <c r="D29" s="261" t="s">
        <v>205</v>
      </c>
      <c r="E29" s="262"/>
      <c r="F29" s="263" t="s">
        <v>45</v>
      </c>
      <c r="G29" s="264" t="s">
        <v>206</v>
      </c>
      <c r="H29" s="262" t="s">
        <v>207</v>
      </c>
      <c r="I29" s="265" t="s">
        <v>73</v>
      </c>
      <c r="J29" s="266"/>
      <c r="K29" s="262"/>
      <c r="L29" s="267" t="n">
        <v>45849</v>
      </c>
      <c r="M29" s="268" t="s">
        <v>49</v>
      </c>
      <c r="N29" s="267" t="n">
        <v>45852</v>
      </c>
      <c r="O29" s="269" t="s">
        <v>52</v>
      </c>
      <c r="P29" s="270" t="s">
        <v>50</v>
      </c>
      <c r="Q29" s="269" t="s">
        <v>208</v>
      </c>
      <c r="R29" s="267" t="n">
        <v>45856</v>
      </c>
      <c r="S29" s="268" t="s">
        <v>49</v>
      </c>
      <c r="T29" s="267"/>
      <c r="U29" s="271"/>
      <c r="V29" s="272" t="n">
        <f aca="false">R29+4</f>
        <v>45860</v>
      </c>
      <c r="W29" s="273" t="n">
        <f aca="false">R29+7</f>
        <v>45863</v>
      </c>
      <c r="X29" s="267" t="n">
        <f aca="false">R29+8</f>
        <v>45864</v>
      </c>
      <c r="Y29" s="267" t="n">
        <f aca="false">R29+11</f>
        <v>45867</v>
      </c>
      <c r="Z29" s="267" t="n">
        <f aca="false">R29+18</f>
        <v>45874</v>
      </c>
      <c r="AA29" s="274" t="n">
        <f aca="false">R29+21</f>
        <v>45877</v>
      </c>
      <c r="AB29" s="275" t="n">
        <f aca="false">R29+29</f>
        <v>45885</v>
      </c>
    </row>
    <row r="30" s="56" customFormat="true" ht="39.65" hidden="false" customHeight="true" outlineLevel="0" collapsed="false">
      <c r="B30" s="86"/>
      <c r="C30" s="276" t="s">
        <v>161</v>
      </c>
      <c r="D30" s="277" t="s">
        <v>209</v>
      </c>
      <c r="E30" s="278" t="s">
        <v>44</v>
      </c>
      <c r="F30" s="279" t="s">
        <v>54</v>
      </c>
      <c r="G30" s="280" t="s">
        <v>210</v>
      </c>
      <c r="H30" s="281" t="s">
        <v>211</v>
      </c>
      <c r="I30" s="282" t="s">
        <v>57</v>
      </c>
      <c r="J30" s="283" t="n">
        <v>45849</v>
      </c>
      <c r="K30" s="284" t="s">
        <v>49</v>
      </c>
      <c r="L30" s="135" t="n">
        <v>45850</v>
      </c>
      <c r="M30" s="284" t="s">
        <v>62</v>
      </c>
      <c r="N30" s="135" t="s">
        <v>50</v>
      </c>
      <c r="O30" s="285" t="s">
        <v>51</v>
      </c>
      <c r="P30" s="135" t="n">
        <v>45853</v>
      </c>
      <c r="Q30" s="285" t="s">
        <v>68</v>
      </c>
      <c r="R30" s="135" t="n">
        <v>45856</v>
      </c>
      <c r="S30" s="284" t="s">
        <v>49</v>
      </c>
      <c r="T30" s="135" t="n">
        <v>45855</v>
      </c>
      <c r="U30" s="286" t="s">
        <v>53</v>
      </c>
      <c r="V30" s="287" t="n">
        <f aca="false">R30+4</f>
        <v>45860</v>
      </c>
      <c r="W30" s="134" t="n">
        <f aca="false">R30+7</f>
        <v>45863</v>
      </c>
      <c r="X30" s="135" t="n">
        <f aca="false">R30+8</f>
        <v>45864</v>
      </c>
      <c r="Y30" s="135" t="n">
        <f aca="false">R30+11</f>
        <v>45867</v>
      </c>
      <c r="Z30" s="135" t="n">
        <f aca="false">R30+18</f>
        <v>45874</v>
      </c>
      <c r="AA30" s="136" t="n">
        <f aca="false">R30+21</f>
        <v>45877</v>
      </c>
      <c r="AB30" s="137" t="n">
        <f aca="false">R30+29</f>
        <v>45885</v>
      </c>
      <c r="AD30" s="156"/>
      <c r="AE30" s="156"/>
      <c r="AF30" s="156"/>
      <c r="AG30" s="156"/>
      <c r="AH30" s="156"/>
      <c r="AI30" s="156"/>
    </row>
    <row r="31" s="56" customFormat="true" ht="39.65" hidden="false" customHeight="true" outlineLevel="0" collapsed="false">
      <c r="B31" s="86"/>
      <c r="C31" s="260" t="s">
        <v>63</v>
      </c>
      <c r="D31" s="120" t="s">
        <v>205</v>
      </c>
      <c r="E31" s="288"/>
      <c r="F31" s="121" t="s">
        <v>54</v>
      </c>
      <c r="G31" s="289" t="s">
        <v>212</v>
      </c>
      <c r="H31" s="288" t="s">
        <v>213</v>
      </c>
      <c r="I31" s="122" t="s">
        <v>214</v>
      </c>
      <c r="J31" s="266"/>
      <c r="K31" s="288"/>
      <c r="L31" s="129" t="n">
        <v>45851</v>
      </c>
      <c r="M31" s="290" t="s">
        <v>58</v>
      </c>
      <c r="N31" s="129" t="n">
        <v>45854</v>
      </c>
      <c r="O31" s="130" t="s">
        <v>59</v>
      </c>
      <c r="P31" s="129" t="s">
        <v>60</v>
      </c>
      <c r="Q31" s="130" t="s">
        <v>215</v>
      </c>
      <c r="R31" s="129" t="n">
        <v>45860</v>
      </c>
      <c r="S31" s="290" t="s">
        <v>68</v>
      </c>
      <c r="T31" s="291"/>
      <c r="U31" s="292"/>
      <c r="V31" s="293" t="n">
        <f aca="false">R31+3</f>
        <v>45863</v>
      </c>
      <c r="W31" s="294" t="n">
        <f aca="false">R31+6</f>
        <v>45866</v>
      </c>
      <c r="X31" s="128" t="n">
        <f aca="false">R31+7</f>
        <v>45867</v>
      </c>
      <c r="Y31" s="128" t="n">
        <f aca="false">R31+10</f>
        <v>45870</v>
      </c>
      <c r="Z31" s="128" t="n">
        <f aca="false">R31+17</f>
        <v>45877</v>
      </c>
      <c r="AA31" s="295" t="n">
        <f aca="false">R31+20</f>
        <v>45880</v>
      </c>
      <c r="AB31" s="132" t="n">
        <f aca="false">R31+28</f>
        <v>45888</v>
      </c>
      <c r="AD31" s="156"/>
      <c r="AE31" s="156"/>
      <c r="AF31" s="156"/>
      <c r="AG31" s="156"/>
      <c r="AH31" s="156"/>
      <c r="AI31" s="156"/>
    </row>
    <row r="32" s="56" customFormat="true" ht="39.5" hidden="false" customHeight="true" outlineLevel="0" collapsed="false">
      <c r="B32" s="86"/>
      <c r="C32" s="296" t="s">
        <v>42</v>
      </c>
      <c r="D32" s="297" t="s">
        <v>166</v>
      </c>
      <c r="E32" s="298" t="s">
        <v>44</v>
      </c>
      <c r="F32" s="299" t="s">
        <v>169</v>
      </c>
      <c r="G32" s="300" t="s">
        <v>216</v>
      </c>
      <c r="H32" s="301" t="s">
        <v>217</v>
      </c>
      <c r="I32" s="302" t="s">
        <v>57</v>
      </c>
      <c r="J32" s="303" t="n">
        <v>45853</v>
      </c>
      <c r="K32" s="304" t="s">
        <v>68</v>
      </c>
      <c r="L32" s="305" t="n">
        <v>45853</v>
      </c>
      <c r="M32" s="304" t="s">
        <v>68</v>
      </c>
      <c r="N32" s="305" t="s">
        <v>172</v>
      </c>
      <c r="O32" s="306" t="s">
        <v>173</v>
      </c>
      <c r="P32" s="305" t="n">
        <v>45856</v>
      </c>
      <c r="Q32" s="306" t="s">
        <v>49</v>
      </c>
      <c r="R32" s="305" t="n">
        <v>45859</v>
      </c>
      <c r="S32" s="304" t="s">
        <v>52</v>
      </c>
      <c r="T32" s="305" t="n">
        <v>45859</v>
      </c>
      <c r="U32" s="307" t="s">
        <v>52</v>
      </c>
      <c r="V32" s="308" t="n">
        <f aca="false">R32+2</f>
        <v>45861</v>
      </c>
      <c r="W32" s="309" t="n">
        <f aca="false">R32+5</f>
        <v>45864</v>
      </c>
      <c r="X32" s="305" t="n">
        <f aca="false">R32+6</f>
        <v>45865</v>
      </c>
      <c r="Y32" s="305" t="n">
        <f aca="false">R32+9</f>
        <v>45868</v>
      </c>
      <c r="Z32" s="305" t="n">
        <f aca="false">R32+16</f>
        <v>45875</v>
      </c>
      <c r="AA32" s="310" t="n">
        <f aca="false">R32+19</f>
        <v>45878</v>
      </c>
      <c r="AB32" s="311" t="n">
        <f aca="false">R32+27</f>
        <v>45886</v>
      </c>
      <c r="AD32" s="156"/>
      <c r="AE32" s="156"/>
      <c r="AF32" s="156"/>
      <c r="AG32" s="156"/>
      <c r="AH32" s="156"/>
      <c r="AI32" s="156"/>
    </row>
    <row r="33" s="56" customFormat="true" ht="39.65" hidden="false" customHeight="true" outlineLevel="0" collapsed="false">
      <c r="B33" s="86" t="n">
        <v>30</v>
      </c>
      <c r="C33" s="260" t="s">
        <v>63</v>
      </c>
      <c r="D33" s="261" t="s">
        <v>205</v>
      </c>
      <c r="E33" s="262"/>
      <c r="F33" s="263" t="s">
        <v>45</v>
      </c>
      <c r="G33" s="264" t="s">
        <v>206</v>
      </c>
      <c r="H33" s="262" t="s">
        <v>218</v>
      </c>
      <c r="I33" s="265" t="s">
        <v>82</v>
      </c>
      <c r="J33" s="266"/>
      <c r="K33" s="262"/>
      <c r="L33" s="267" t="n">
        <v>45856</v>
      </c>
      <c r="M33" s="268" t="s">
        <v>49</v>
      </c>
      <c r="N33" s="267" t="n">
        <v>45859</v>
      </c>
      <c r="O33" s="269" t="s">
        <v>52</v>
      </c>
      <c r="P33" s="270" t="s">
        <v>76</v>
      </c>
      <c r="Q33" s="269" t="s">
        <v>208</v>
      </c>
      <c r="R33" s="267" t="n">
        <v>45863</v>
      </c>
      <c r="S33" s="268" t="s">
        <v>49</v>
      </c>
      <c r="T33" s="267"/>
      <c r="U33" s="271"/>
      <c r="V33" s="272" t="n">
        <f aca="false">R33+4</f>
        <v>45867</v>
      </c>
      <c r="W33" s="273" t="n">
        <f aca="false">R33+7</f>
        <v>45870</v>
      </c>
      <c r="X33" s="267" t="n">
        <f aca="false">R33+8</f>
        <v>45871</v>
      </c>
      <c r="Y33" s="267" t="n">
        <f aca="false">R33+11</f>
        <v>45874</v>
      </c>
      <c r="Z33" s="267" t="n">
        <f aca="false">R33+18</f>
        <v>45881</v>
      </c>
      <c r="AA33" s="274" t="n">
        <f aca="false">R33+21</f>
        <v>45884</v>
      </c>
      <c r="AB33" s="275" t="n">
        <f aca="false">R33+29</f>
        <v>45892</v>
      </c>
    </row>
    <row r="34" s="56" customFormat="true" ht="39.65" hidden="false" customHeight="true" outlineLevel="0" collapsed="false">
      <c r="B34" s="86"/>
      <c r="C34" s="276" t="s">
        <v>219</v>
      </c>
      <c r="D34" s="312" t="s">
        <v>220</v>
      </c>
      <c r="E34" s="278" t="s">
        <v>44</v>
      </c>
      <c r="F34" s="279" t="s">
        <v>54</v>
      </c>
      <c r="G34" s="280" t="s">
        <v>210</v>
      </c>
      <c r="H34" s="281" t="s">
        <v>221</v>
      </c>
      <c r="I34" s="282" t="s">
        <v>222</v>
      </c>
      <c r="J34" s="283" t="n">
        <v>45856</v>
      </c>
      <c r="K34" s="284" t="s">
        <v>49</v>
      </c>
      <c r="L34" s="135" t="n">
        <v>45857</v>
      </c>
      <c r="M34" s="284" t="s">
        <v>62</v>
      </c>
      <c r="N34" s="135" t="s">
        <v>76</v>
      </c>
      <c r="O34" s="285" t="s">
        <v>51</v>
      </c>
      <c r="P34" s="135" t="n">
        <v>45860</v>
      </c>
      <c r="Q34" s="285" t="s">
        <v>68</v>
      </c>
      <c r="R34" s="135" t="n">
        <v>45863</v>
      </c>
      <c r="S34" s="284" t="s">
        <v>49</v>
      </c>
      <c r="T34" s="135" t="n">
        <v>45862</v>
      </c>
      <c r="U34" s="286" t="s">
        <v>53</v>
      </c>
      <c r="V34" s="287" t="n">
        <f aca="false">R34+4</f>
        <v>45867</v>
      </c>
      <c r="W34" s="134" t="n">
        <f aca="false">R34+7</f>
        <v>45870</v>
      </c>
      <c r="X34" s="135" t="n">
        <f aca="false">R34+8</f>
        <v>45871</v>
      </c>
      <c r="Y34" s="135" t="n">
        <f aca="false">R34+11</f>
        <v>45874</v>
      </c>
      <c r="Z34" s="135" t="n">
        <f aca="false">R34+18</f>
        <v>45881</v>
      </c>
      <c r="AA34" s="136" t="n">
        <f aca="false">R34+21</f>
        <v>45884</v>
      </c>
      <c r="AB34" s="137" t="n">
        <f aca="false">R34+29</f>
        <v>45892</v>
      </c>
      <c r="AD34" s="156"/>
      <c r="AE34" s="156"/>
      <c r="AF34" s="156"/>
      <c r="AG34" s="156"/>
      <c r="AH34" s="156"/>
      <c r="AI34" s="156"/>
    </row>
    <row r="35" s="56" customFormat="true" ht="39.5" hidden="false" customHeight="true" outlineLevel="0" collapsed="false">
      <c r="B35" s="86"/>
      <c r="C35" s="260" t="s">
        <v>63</v>
      </c>
      <c r="D35" s="120" t="s">
        <v>205</v>
      </c>
      <c r="E35" s="288"/>
      <c r="F35" s="121" t="s">
        <v>54</v>
      </c>
      <c r="G35" s="289" t="s">
        <v>212</v>
      </c>
      <c r="H35" s="288" t="s">
        <v>223</v>
      </c>
      <c r="I35" s="122" t="s">
        <v>224</v>
      </c>
      <c r="J35" s="266"/>
      <c r="K35" s="288"/>
      <c r="L35" s="129" t="n">
        <v>45858</v>
      </c>
      <c r="M35" s="290" t="s">
        <v>58</v>
      </c>
      <c r="N35" s="129" t="n">
        <v>45861</v>
      </c>
      <c r="O35" s="130" t="s">
        <v>59</v>
      </c>
      <c r="P35" s="129" t="s">
        <v>79</v>
      </c>
      <c r="Q35" s="130" t="s">
        <v>215</v>
      </c>
      <c r="R35" s="129" t="n">
        <v>45867</v>
      </c>
      <c r="S35" s="290" t="s">
        <v>68</v>
      </c>
      <c r="T35" s="291"/>
      <c r="U35" s="292"/>
      <c r="V35" s="293" t="n">
        <f aca="false">R35+3</f>
        <v>45870</v>
      </c>
      <c r="W35" s="294" t="n">
        <f aca="false">R35+6</f>
        <v>45873</v>
      </c>
      <c r="X35" s="128" t="n">
        <f aca="false">R35+7</f>
        <v>45874</v>
      </c>
      <c r="Y35" s="128" t="n">
        <f aca="false">R35+10</f>
        <v>45877</v>
      </c>
      <c r="Z35" s="128" t="n">
        <f aca="false">R35+17</f>
        <v>45884</v>
      </c>
      <c r="AA35" s="295" t="n">
        <f aca="false">R35+20</f>
        <v>45887</v>
      </c>
      <c r="AB35" s="132" t="n">
        <f aca="false">R35+28</f>
        <v>45895</v>
      </c>
      <c r="AD35" s="156"/>
      <c r="AE35" s="156"/>
      <c r="AF35" s="156"/>
      <c r="AG35" s="156"/>
      <c r="AH35" s="156"/>
      <c r="AI35" s="156"/>
    </row>
    <row r="36" s="56" customFormat="true" ht="39.5" hidden="false" customHeight="true" outlineLevel="0" collapsed="false">
      <c r="B36" s="86"/>
      <c r="C36" s="296" t="s">
        <v>42</v>
      </c>
      <c r="D36" s="297" t="s">
        <v>166</v>
      </c>
      <c r="E36" s="298" t="s">
        <v>44</v>
      </c>
      <c r="F36" s="299" t="s">
        <v>169</v>
      </c>
      <c r="G36" s="300" t="s">
        <v>216</v>
      </c>
      <c r="H36" s="301" t="s">
        <v>225</v>
      </c>
      <c r="I36" s="302" t="s">
        <v>78</v>
      </c>
      <c r="J36" s="303" t="n">
        <v>45860</v>
      </c>
      <c r="K36" s="304" t="s">
        <v>68</v>
      </c>
      <c r="L36" s="305" t="n">
        <v>45860</v>
      </c>
      <c r="M36" s="304" t="s">
        <v>68</v>
      </c>
      <c r="N36" s="305" t="s">
        <v>175</v>
      </c>
      <c r="O36" s="306" t="s">
        <v>173</v>
      </c>
      <c r="P36" s="305" t="n">
        <v>45863</v>
      </c>
      <c r="Q36" s="306" t="s">
        <v>49</v>
      </c>
      <c r="R36" s="305" t="n">
        <v>45866</v>
      </c>
      <c r="S36" s="304" t="s">
        <v>52</v>
      </c>
      <c r="T36" s="305" t="n">
        <v>45866</v>
      </c>
      <c r="U36" s="307" t="s">
        <v>52</v>
      </c>
      <c r="V36" s="308" t="n">
        <f aca="false">R36+2</f>
        <v>45868</v>
      </c>
      <c r="W36" s="309" t="n">
        <f aca="false">R36+5</f>
        <v>45871</v>
      </c>
      <c r="X36" s="305" t="n">
        <f aca="false">R36+6</f>
        <v>45872</v>
      </c>
      <c r="Y36" s="305" t="n">
        <f aca="false">R36+9</f>
        <v>45875</v>
      </c>
      <c r="Z36" s="305" t="n">
        <f aca="false">R36+16</f>
        <v>45882</v>
      </c>
      <c r="AA36" s="310" t="n">
        <f aca="false">R36+19</f>
        <v>45885</v>
      </c>
      <c r="AB36" s="311" t="n">
        <f aca="false">R36+27</f>
        <v>45893</v>
      </c>
      <c r="AD36" s="156"/>
      <c r="AE36" s="156"/>
      <c r="AF36" s="156"/>
      <c r="AG36" s="156"/>
      <c r="AH36" s="156"/>
      <c r="AI36" s="156"/>
    </row>
    <row r="37" s="56" customFormat="true" ht="39.65" hidden="false" customHeight="true" outlineLevel="0" collapsed="false">
      <c r="B37" s="86" t="n">
        <v>31</v>
      </c>
      <c r="C37" s="260" t="s">
        <v>63</v>
      </c>
      <c r="D37" s="261" t="s">
        <v>205</v>
      </c>
      <c r="E37" s="262"/>
      <c r="F37" s="263" t="s">
        <v>45</v>
      </c>
      <c r="G37" s="264" t="s">
        <v>206</v>
      </c>
      <c r="H37" s="262" t="s">
        <v>226</v>
      </c>
      <c r="I37" s="265" t="s">
        <v>73</v>
      </c>
      <c r="J37" s="266"/>
      <c r="K37" s="262"/>
      <c r="L37" s="267" t="n">
        <v>45863</v>
      </c>
      <c r="M37" s="268" t="s">
        <v>49</v>
      </c>
      <c r="N37" s="267" t="n">
        <v>45866</v>
      </c>
      <c r="O37" s="269" t="s">
        <v>52</v>
      </c>
      <c r="P37" s="270" t="s">
        <v>84</v>
      </c>
      <c r="Q37" s="269" t="s">
        <v>208</v>
      </c>
      <c r="R37" s="267" t="n">
        <v>45870</v>
      </c>
      <c r="S37" s="268" t="s">
        <v>49</v>
      </c>
      <c r="T37" s="267"/>
      <c r="U37" s="271"/>
      <c r="V37" s="272" t="n">
        <f aca="false">R37+4</f>
        <v>45874</v>
      </c>
      <c r="W37" s="273" t="n">
        <f aca="false">R37+7</f>
        <v>45877</v>
      </c>
      <c r="X37" s="267" t="n">
        <f aca="false">R37+8</f>
        <v>45878</v>
      </c>
      <c r="Y37" s="267" t="n">
        <f aca="false">R37+11</f>
        <v>45881</v>
      </c>
      <c r="Z37" s="267" t="n">
        <f aca="false">R37+18</f>
        <v>45888</v>
      </c>
      <c r="AA37" s="274" t="n">
        <f aca="false">R37+21</f>
        <v>45891</v>
      </c>
      <c r="AB37" s="275" t="n">
        <f aca="false">R37+29</f>
        <v>45899</v>
      </c>
    </row>
    <row r="38" s="56" customFormat="true" ht="39.65" hidden="false" customHeight="true" outlineLevel="0" collapsed="false">
      <c r="B38" s="86"/>
      <c r="C38" s="276" t="s">
        <v>63</v>
      </c>
      <c r="D38" s="313" t="s">
        <v>205</v>
      </c>
      <c r="E38" s="278" t="s">
        <v>44</v>
      </c>
      <c r="F38" s="279" t="s">
        <v>54</v>
      </c>
      <c r="G38" s="280" t="s">
        <v>210</v>
      </c>
      <c r="H38" s="281" t="s">
        <v>227</v>
      </c>
      <c r="I38" s="282" t="s">
        <v>82</v>
      </c>
      <c r="J38" s="283" t="n">
        <v>45863</v>
      </c>
      <c r="K38" s="284" t="s">
        <v>49</v>
      </c>
      <c r="L38" s="135" t="n">
        <v>45864</v>
      </c>
      <c r="M38" s="284" t="s">
        <v>62</v>
      </c>
      <c r="N38" s="135" t="s">
        <v>84</v>
      </c>
      <c r="O38" s="285" t="s">
        <v>51</v>
      </c>
      <c r="P38" s="135" t="n">
        <v>45867</v>
      </c>
      <c r="Q38" s="285" t="s">
        <v>68</v>
      </c>
      <c r="R38" s="135" t="n">
        <v>45870</v>
      </c>
      <c r="S38" s="284" t="s">
        <v>49</v>
      </c>
      <c r="T38" s="135" t="n">
        <v>45869</v>
      </c>
      <c r="U38" s="286" t="s">
        <v>53</v>
      </c>
      <c r="V38" s="287" t="n">
        <f aca="false">R38+4</f>
        <v>45874</v>
      </c>
      <c r="W38" s="134" t="n">
        <f aca="false">R38+7</f>
        <v>45877</v>
      </c>
      <c r="X38" s="135" t="n">
        <f aca="false">R38+8</f>
        <v>45878</v>
      </c>
      <c r="Y38" s="135" t="n">
        <f aca="false">R38+11</f>
        <v>45881</v>
      </c>
      <c r="Z38" s="135" t="n">
        <f aca="false">R38+18</f>
        <v>45888</v>
      </c>
      <c r="AA38" s="136" t="n">
        <f aca="false">R38+21</f>
        <v>45891</v>
      </c>
      <c r="AB38" s="137" t="n">
        <f aca="false">R38+29</f>
        <v>45899</v>
      </c>
      <c r="AD38" s="156"/>
      <c r="AE38" s="156"/>
      <c r="AF38" s="156"/>
      <c r="AG38" s="156"/>
      <c r="AH38" s="156"/>
      <c r="AI38" s="156"/>
    </row>
    <row r="39" s="56" customFormat="true" ht="39.5" hidden="false" customHeight="true" outlineLevel="0" collapsed="false">
      <c r="B39" s="86"/>
      <c r="C39" s="260" t="s">
        <v>63</v>
      </c>
      <c r="D39" s="120" t="s">
        <v>205</v>
      </c>
      <c r="E39" s="288"/>
      <c r="F39" s="121" t="s">
        <v>54</v>
      </c>
      <c r="G39" s="289" t="s">
        <v>212</v>
      </c>
      <c r="H39" s="288" t="s">
        <v>228</v>
      </c>
      <c r="I39" s="122" t="s">
        <v>224</v>
      </c>
      <c r="J39" s="266"/>
      <c r="K39" s="288"/>
      <c r="L39" s="129" t="n">
        <v>45865</v>
      </c>
      <c r="M39" s="290" t="s">
        <v>58</v>
      </c>
      <c r="N39" s="129" t="n">
        <v>45868</v>
      </c>
      <c r="O39" s="130" t="s">
        <v>59</v>
      </c>
      <c r="P39" s="129" t="s">
        <v>87</v>
      </c>
      <c r="Q39" s="130" t="s">
        <v>215</v>
      </c>
      <c r="R39" s="129" t="n">
        <v>45874</v>
      </c>
      <c r="S39" s="290" t="s">
        <v>68</v>
      </c>
      <c r="T39" s="291"/>
      <c r="U39" s="292"/>
      <c r="V39" s="293" t="n">
        <f aca="false">R39+3</f>
        <v>45877</v>
      </c>
      <c r="W39" s="294" t="n">
        <f aca="false">R39+6</f>
        <v>45880</v>
      </c>
      <c r="X39" s="128" t="n">
        <f aca="false">R39+7</f>
        <v>45881</v>
      </c>
      <c r="Y39" s="128" t="n">
        <f aca="false">R39+10</f>
        <v>45884</v>
      </c>
      <c r="Z39" s="128" t="n">
        <f aca="false">R39+17</f>
        <v>45891</v>
      </c>
      <c r="AA39" s="295" t="n">
        <f aca="false">R39+20</f>
        <v>45894</v>
      </c>
      <c r="AB39" s="132" t="n">
        <f aca="false">R39+28</f>
        <v>45902</v>
      </c>
      <c r="AD39" s="156"/>
      <c r="AE39" s="156"/>
      <c r="AF39" s="156"/>
      <c r="AG39" s="156"/>
      <c r="AH39" s="156"/>
      <c r="AI39" s="156"/>
    </row>
    <row r="40" s="56" customFormat="true" ht="39.5" hidden="false" customHeight="true" outlineLevel="0" collapsed="false">
      <c r="B40" s="86"/>
      <c r="C40" s="296" t="s">
        <v>42</v>
      </c>
      <c r="D40" s="297" t="s">
        <v>166</v>
      </c>
      <c r="E40" s="298" t="s">
        <v>44</v>
      </c>
      <c r="F40" s="299" t="s">
        <v>169</v>
      </c>
      <c r="G40" s="300" t="s">
        <v>216</v>
      </c>
      <c r="H40" s="301" t="s">
        <v>229</v>
      </c>
      <c r="I40" s="302" t="s">
        <v>86</v>
      </c>
      <c r="J40" s="303" t="n">
        <v>45867</v>
      </c>
      <c r="K40" s="304" t="s">
        <v>68</v>
      </c>
      <c r="L40" s="305" t="n">
        <v>45867</v>
      </c>
      <c r="M40" s="304" t="s">
        <v>68</v>
      </c>
      <c r="N40" s="305" t="s">
        <v>177</v>
      </c>
      <c r="O40" s="306" t="s">
        <v>173</v>
      </c>
      <c r="P40" s="305" t="n">
        <v>45870</v>
      </c>
      <c r="Q40" s="306" t="s">
        <v>49</v>
      </c>
      <c r="R40" s="305" t="n">
        <v>45873</v>
      </c>
      <c r="S40" s="304" t="s">
        <v>52</v>
      </c>
      <c r="T40" s="305" t="n">
        <v>45873</v>
      </c>
      <c r="U40" s="307" t="s">
        <v>52</v>
      </c>
      <c r="V40" s="308" t="n">
        <f aca="false">R40+2</f>
        <v>45875</v>
      </c>
      <c r="W40" s="309" t="n">
        <f aca="false">R40+5</f>
        <v>45878</v>
      </c>
      <c r="X40" s="305" t="n">
        <f aca="false">R40+6</f>
        <v>45879</v>
      </c>
      <c r="Y40" s="305" t="n">
        <f aca="false">R40+9</f>
        <v>45882</v>
      </c>
      <c r="Z40" s="305" t="n">
        <f aca="false">R40+16</f>
        <v>45889</v>
      </c>
      <c r="AA40" s="310" t="n">
        <f aca="false">R40+19</f>
        <v>45892</v>
      </c>
      <c r="AB40" s="311" t="n">
        <f aca="false">R40+27</f>
        <v>45900</v>
      </c>
      <c r="AD40" s="156"/>
      <c r="AE40" s="156"/>
      <c r="AF40" s="156"/>
      <c r="AG40" s="156"/>
      <c r="AH40" s="156"/>
      <c r="AI40" s="156"/>
    </row>
    <row r="41" s="56" customFormat="true" ht="39.65" hidden="false" customHeight="true" outlineLevel="0" collapsed="false">
      <c r="B41" s="86" t="n">
        <v>32</v>
      </c>
      <c r="C41" s="260" t="s">
        <v>63</v>
      </c>
      <c r="D41" s="261" t="s">
        <v>205</v>
      </c>
      <c r="E41" s="262"/>
      <c r="F41" s="263" t="s">
        <v>45</v>
      </c>
      <c r="G41" s="264" t="s">
        <v>206</v>
      </c>
      <c r="H41" s="262" t="s">
        <v>230</v>
      </c>
      <c r="I41" s="265" t="s">
        <v>98</v>
      </c>
      <c r="J41" s="266"/>
      <c r="K41" s="262"/>
      <c r="L41" s="267" t="n">
        <v>45870</v>
      </c>
      <c r="M41" s="268" t="s">
        <v>49</v>
      </c>
      <c r="N41" s="267" t="n">
        <v>45873</v>
      </c>
      <c r="O41" s="269" t="s">
        <v>52</v>
      </c>
      <c r="P41" s="270" t="s">
        <v>92</v>
      </c>
      <c r="Q41" s="269" t="s">
        <v>208</v>
      </c>
      <c r="R41" s="267" t="n">
        <v>45877</v>
      </c>
      <c r="S41" s="268" t="s">
        <v>49</v>
      </c>
      <c r="T41" s="267"/>
      <c r="U41" s="271"/>
      <c r="V41" s="272" t="n">
        <f aca="false">R41+4</f>
        <v>45881</v>
      </c>
      <c r="W41" s="273" t="n">
        <f aca="false">R41+7</f>
        <v>45884</v>
      </c>
      <c r="X41" s="267" t="n">
        <f aca="false">R41+8</f>
        <v>45885</v>
      </c>
      <c r="Y41" s="267" t="n">
        <f aca="false">R41+11</f>
        <v>45888</v>
      </c>
      <c r="Z41" s="267" t="n">
        <f aca="false">R41+18</f>
        <v>45895</v>
      </c>
      <c r="AA41" s="274" t="n">
        <f aca="false">R41+21</f>
        <v>45898</v>
      </c>
      <c r="AB41" s="275" t="n">
        <f aca="false">R41+29</f>
        <v>45906</v>
      </c>
    </row>
    <row r="42" s="56" customFormat="true" ht="39.65" hidden="false" customHeight="true" outlineLevel="0" collapsed="false">
      <c r="B42" s="86"/>
      <c r="C42" s="276" t="s">
        <v>161</v>
      </c>
      <c r="D42" s="277" t="s">
        <v>209</v>
      </c>
      <c r="E42" s="278" t="s">
        <v>44</v>
      </c>
      <c r="F42" s="279" t="s">
        <v>54</v>
      </c>
      <c r="G42" s="280" t="s">
        <v>210</v>
      </c>
      <c r="H42" s="281" t="s">
        <v>211</v>
      </c>
      <c r="I42" s="282" t="s">
        <v>93</v>
      </c>
      <c r="J42" s="283" t="n">
        <v>45870</v>
      </c>
      <c r="K42" s="284" t="s">
        <v>49</v>
      </c>
      <c r="L42" s="135" t="n">
        <v>45871</v>
      </c>
      <c r="M42" s="284" t="s">
        <v>62</v>
      </c>
      <c r="N42" s="135" t="s">
        <v>92</v>
      </c>
      <c r="O42" s="285" t="s">
        <v>51</v>
      </c>
      <c r="P42" s="135" t="n">
        <v>45874</v>
      </c>
      <c r="Q42" s="285" t="s">
        <v>68</v>
      </c>
      <c r="R42" s="135" t="n">
        <v>45877</v>
      </c>
      <c r="S42" s="284" t="s">
        <v>49</v>
      </c>
      <c r="T42" s="135" t="n">
        <v>45876</v>
      </c>
      <c r="U42" s="286" t="s">
        <v>53</v>
      </c>
      <c r="V42" s="287" t="n">
        <f aca="false">R42+4</f>
        <v>45881</v>
      </c>
      <c r="W42" s="134" t="n">
        <f aca="false">R42+7</f>
        <v>45884</v>
      </c>
      <c r="X42" s="135" t="n">
        <f aca="false">R42+8</f>
        <v>45885</v>
      </c>
      <c r="Y42" s="135" t="n">
        <f aca="false">R42+11</f>
        <v>45888</v>
      </c>
      <c r="Z42" s="135" t="n">
        <f aca="false">R42+18</f>
        <v>45895</v>
      </c>
      <c r="AA42" s="136" t="n">
        <f aca="false">R42+21</f>
        <v>45898</v>
      </c>
      <c r="AB42" s="137" t="n">
        <f aca="false">R42+29</f>
        <v>45906</v>
      </c>
      <c r="AD42" s="156"/>
      <c r="AE42" s="156"/>
      <c r="AF42" s="156"/>
      <c r="AG42" s="156"/>
      <c r="AH42" s="156"/>
      <c r="AI42" s="156"/>
    </row>
    <row r="43" s="56" customFormat="true" ht="39.5" hidden="false" customHeight="true" outlineLevel="0" collapsed="false">
      <c r="B43" s="86"/>
      <c r="C43" s="260" t="s">
        <v>63</v>
      </c>
      <c r="D43" s="120" t="s">
        <v>205</v>
      </c>
      <c r="E43" s="288"/>
      <c r="F43" s="121" t="s">
        <v>54</v>
      </c>
      <c r="G43" s="289" t="s">
        <v>212</v>
      </c>
      <c r="H43" s="288" t="s">
        <v>231</v>
      </c>
      <c r="I43" s="122" t="s">
        <v>98</v>
      </c>
      <c r="J43" s="266"/>
      <c r="K43" s="288"/>
      <c r="L43" s="129" t="n">
        <v>45872</v>
      </c>
      <c r="M43" s="290" t="s">
        <v>58</v>
      </c>
      <c r="N43" s="129" t="n">
        <v>45875</v>
      </c>
      <c r="O43" s="130" t="s">
        <v>59</v>
      </c>
      <c r="P43" s="129" t="s">
        <v>94</v>
      </c>
      <c r="Q43" s="130" t="s">
        <v>215</v>
      </c>
      <c r="R43" s="129" t="n">
        <v>45881</v>
      </c>
      <c r="S43" s="290" t="s">
        <v>68</v>
      </c>
      <c r="T43" s="291"/>
      <c r="U43" s="292"/>
      <c r="V43" s="293" t="n">
        <f aca="false">R43+3</f>
        <v>45884</v>
      </c>
      <c r="W43" s="294" t="n">
        <f aca="false">R43+6</f>
        <v>45887</v>
      </c>
      <c r="X43" s="128" t="n">
        <f aca="false">R43+7</f>
        <v>45888</v>
      </c>
      <c r="Y43" s="128" t="n">
        <f aca="false">R43+10</f>
        <v>45891</v>
      </c>
      <c r="Z43" s="128" t="n">
        <f aca="false">R43+17</f>
        <v>45898</v>
      </c>
      <c r="AA43" s="295" t="n">
        <f aca="false">R43+20</f>
        <v>45901</v>
      </c>
      <c r="AB43" s="132" t="n">
        <f aca="false">R43+28</f>
        <v>45909</v>
      </c>
      <c r="AD43" s="156"/>
      <c r="AE43" s="156"/>
      <c r="AF43" s="156"/>
      <c r="AG43" s="156"/>
      <c r="AH43" s="156"/>
      <c r="AI43" s="156"/>
    </row>
    <row r="44" s="56" customFormat="true" ht="39.5" hidden="false" customHeight="true" outlineLevel="0" collapsed="false">
      <c r="B44" s="86"/>
      <c r="C44" s="296" t="s">
        <v>42</v>
      </c>
      <c r="D44" s="297" t="s">
        <v>166</v>
      </c>
      <c r="E44" s="298" t="s">
        <v>44</v>
      </c>
      <c r="F44" s="299" t="s">
        <v>169</v>
      </c>
      <c r="G44" s="300" t="s">
        <v>216</v>
      </c>
      <c r="H44" s="301" t="s">
        <v>217</v>
      </c>
      <c r="I44" s="302" t="s">
        <v>93</v>
      </c>
      <c r="J44" s="303" t="n">
        <v>45874</v>
      </c>
      <c r="K44" s="304" t="s">
        <v>68</v>
      </c>
      <c r="L44" s="305" t="n">
        <v>45874</v>
      </c>
      <c r="M44" s="304" t="s">
        <v>68</v>
      </c>
      <c r="N44" s="305" t="s">
        <v>178</v>
      </c>
      <c r="O44" s="306" t="s">
        <v>173</v>
      </c>
      <c r="P44" s="305" t="n">
        <v>45877</v>
      </c>
      <c r="Q44" s="306" t="s">
        <v>49</v>
      </c>
      <c r="R44" s="305" t="n">
        <v>45880</v>
      </c>
      <c r="S44" s="304" t="s">
        <v>52</v>
      </c>
      <c r="T44" s="305" t="n">
        <v>45880</v>
      </c>
      <c r="U44" s="307" t="s">
        <v>52</v>
      </c>
      <c r="V44" s="308" t="n">
        <f aca="false">R44+2</f>
        <v>45882</v>
      </c>
      <c r="W44" s="309" t="n">
        <f aca="false">R44+5</f>
        <v>45885</v>
      </c>
      <c r="X44" s="305" t="n">
        <f aca="false">R44+6</f>
        <v>45886</v>
      </c>
      <c r="Y44" s="305" t="n">
        <f aca="false">R44+9</f>
        <v>45889</v>
      </c>
      <c r="Z44" s="305" t="n">
        <f aca="false">R44+16</f>
        <v>45896</v>
      </c>
      <c r="AA44" s="310" t="n">
        <f aca="false">R44+19</f>
        <v>45899</v>
      </c>
      <c r="AB44" s="311" t="n">
        <f aca="false">R44+27</f>
        <v>45907</v>
      </c>
      <c r="AD44" s="156"/>
      <c r="AE44" s="156"/>
      <c r="AF44" s="156"/>
      <c r="AG44" s="156"/>
      <c r="AH44" s="156"/>
      <c r="AI44" s="156"/>
    </row>
    <row r="45" s="56" customFormat="true" ht="39.65" hidden="false" customHeight="true" outlineLevel="0" collapsed="false">
      <c r="B45" s="86" t="n">
        <v>33</v>
      </c>
      <c r="C45" s="260" t="s">
        <v>63</v>
      </c>
      <c r="D45" s="261" t="s">
        <v>205</v>
      </c>
      <c r="E45" s="262"/>
      <c r="F45" s="263" t="s">
        <v>45</v>
      </c>
      <c r="G45" s="264" t="s">
        <v>206</v>
      </c>
      <c r="H45" s="262" t="s">
        <v>230</v>
      </c>
      <c r="I45" s="265" t="s">
        <v>103</v>
      </c>
      <c r="J45" s="266"/>
      <c r="K45" s="262"/>
      <c r="L45" s="267" t="n">
        <v>45877</v>
      </c>
      <c r="M45" s="268" t="s">
        <v>49</v>
      </c>
      <c r="N45" s="267" t="n">
        <v>45880</v>
      </c>
      <c r="O45" s="269" t="s">
        <v>52</v>
      </c>
      <c r="P45" s="270" t="s">
        <v>100</v>
      </c>
      <c r="Q45" s="269" t="s">
        <v>208</v>
      </c>
      <c r="R45" s="267" t="n">
        <v>45884</v>
      </c>
      <c r="S45" s="268" t="s">
        <v>49</v>
      </c>
      <c r="T45" s="267"/>
      <c r="U45" s="271"/>
      <c r="V45" s="272" t="n">
        <f aca="false">R45+4</f>
        <v>45888</v>
      </c>
      <c r="W45" s="273" t="n">
        <f aca="false">R45+7</f>
        <v>45891</v>
      </c>
      <c r="X45" s="267" t="n">
        <f aca="false">R45+8</f>
        <v>45892</v>
      </c>
      <c r="Y45" s="267" t="n">
        <f aca="false">R45+11</f>
        <v>45895</v>
      </c>
      <c r="Z45" s="267" t="n">
        <f aca="false">R45+18</f>
        <v>45902</v>
      </c>
      <c r="AA45" s="274" t="n">
        <f aca="false">R45+21</f>
        <v>45905</v>
      </c>
      <c r="AB45" s="275" t="n">
        <f aca="false">R45+29</f>
        <v>45913</v>
      </c>
    </row>
    <row r="46" s="56" customFormat="true" ht="39.65" hidden="false" customHeight="true" outlineLevel="0" collapsed="false">
      <c r="B46" s="86"/>
      <c r="C46" s="276" t="s">
        <v>219</v>
      </c>
      <c r="D46" s="312" t="s">
        <v>220</v>
      </c>
      <c r="E46" s="278" t="s">
        <v>44</v>
      </c>
      <c r="F46" s="279" t="s">
        <v>54</v>
      </c>
      <c r="G46" s="280" t="s">
        <v>210</v>
      </c>
      <c r="H46" s="281" t="s">
        <v>221</v>
      </c>
      <c r="I46" s="282" t="s">
        <v>232</v>
      </c>
      <c r="J46" s="283" t="n">
        <v>45877</v>
      </c>
      <c r="K46" s="284" t="s">
        <v>49</v>
      </c>
      <c r="L46" s="135" t="n">
        <v>45878</v>
      </c>
      <c r="M46" s="284" t="s">
        <v>62</v>
      </c>
      <c r="N46" s="135" t="s">
        <v>100</v>
      </c>
      <c r="O46" s="285" t="s">
        <v>51</v>
      </c>
      <c r="P46" s="135" t="n">
        <v>45881</v>
      </c>
      <c r="Q46" s="285" t="s">
        <v>68</v>
      </c>
      <c r="R46" s="135" t="n">
        <v>45884</v>
      </c>
      <c r="S46" s="284" t="s">
        <v>49</v>
      </c>
      <c r="T46" s="135" t="n">
        <v>45883</v>
      </c>
      <c r="U46" s="286" t="s">
        <v>53</v>
      </c>
      <c r="V46" s="287" t="n">
        <f aca="false">R46+4</f>
        <v>45888</v>
      </c>
      <c r="W46" s="134" t="n">
        <f aca="false">R46+7</f>
        <v>45891</v>
      </c>
      <c r="X46" s="135" t="n">
        <f aca="false">R46+8</f>
        <v>45892</v>
      </c>
      <c r="Y46" s="135" t="n">
        <f aca="false">R46+11</f>
        <v>45895</v>
      </c>
      <c r="Z46" s="135" t="n">
        <f aca="false">R46+18</f>
        <v>45902</v>
      </c>
      <c r="AA46" s="136" t="n">
        <f aca="false">R46+21</f>
        <v>45905</v>
      </c>
      <c r="AB46" s="137" t="n">
        <f aca="false">R46+29</f>
        <v>45913</v>
      </c>
      <c r="AD46" s="156"/>
      <c r="AE46" s="156"/>
      <c r="AF46" s="156"/>
      <c r="AG46" s="156"/>
      <c r="AH46" s="156"/>
      <c r="AI46" s="156"/>
    </row>
    <row r="47" s="56" customFormat="true" ht="39.5" hidden="false" customHeight="true" outlineLevel="0" collapsed="false">
      <c r="B47" s="86"/>
      <c r="C47" s="260" t="s">
        <v>63</v>
      </c>
      <c r="D47" s="120" t="s">
        <v>205</v>
      </c>
      <c r="E47" s="288"/>
      <c r="F47" s="121" t="s">
        <v>54</v>
      </c>
      <c r="G47" s="289" t="s">
        <v>212</v>
      </c>
      <c r="H47" s="288" t="s">
        <v>231</v>
      </c>
      <c r="I47" s="122" t="s">
        <v>103</v>
      </c>
      <c r="J47" s="266"/>
      <c r="K47" s="288"/>
      <c r="L47" s="129" t="n">
        <v>45879</v>
      </c>
      <c r="M47" s="290" t="s">
        <v>58</v>
      </c>
      <c r="N47" s="129" t="n">
        <v>45882</v>
      </c>
      <c r="O47" s="130" t="s">
        <v>59</v>
      </c>
      <c r="P47" s="129" t="s">
        <v>102</v>
      </c>
      <c r="Q47" s="130" t="s">
        <v>215</v>
      </c>
      <c r="R47" s="129" t="n">
        <v>45888</v>
      </c>
      <c r="S47" s="290" t="s">
        <v>68</v>
      </c>
      <c r="T47" s="291"/>
      <c r="U47" s="292"/>
      <c r="V47" s="293" t="n">
        <f aca="false">R47+3</f>
        <v>45891</v>
      </c>
      <c r="W47" s="294" t="n">
        <f aca="false">R47+6</f>
        <v>45894</v>
      </c>
      <c r="X47" s="128" t="n">
        <f aca="false">R47+7</f>
        <v>45895</v>
      </c>
      <c r="Y47" s="128" t="n">
        <f aca="false">R47+10</f>
        <v>45898</v>
      </c>
      <c r="Z47" s="128" t="n">
        <f aca="false">R47+17</f>
        <v>45905</v>
      </c>
      <c r="AA47" s="295" t="n">
        <f aca="false">R47+20</f>
        <v>45908</v>
      </c>
      <c r="AB47" s="132" t="n">
        <f aca="false">R47+28</f>
        <v>45916</v>
      </c>
      <c r="AD47" s="156"/>
      <c r="AE47" s="156"/>
      <c r="AF47" s="156"/>
      <c r="AG47" s="156"/>
      <c r="AH47" s="156"/>
      <c r="AI47" s="156"/>
    </row>
    <row r="48" s="56" customFormat="true" ht="39.5" hidden="false" customHeight="true" outlineLevel="0" collapsed="false">
      <c r="B48" s="86"/>
      <c r="C48" s="296" t="s">
        <v>42</v>
      </c>
      <c r="D48" s="297" t="s">
        <v>166</v>
      </c>
      <c r="E48" s="298" t="s">
        <v>44</v>
      </c>
      <c r="F48" s="299" t="s">
        <v>169</v>
      </c>
      <c r="G48" s="300" t="s">
        <v>216</v>
      </c>
      <c r="H48" s="301" t="s">
        <v>225</v>
      </c>
      <c r="I48" s="302" t="s">
        <v>101</v>
      </c>
      <c r="J48" s="303" t="n">
        <v>45881</v>
      </c>
      <c r="K48" s="304" t="s">
        <v>68</v>
      </c>
      <c r="L48" s="305" t="n">
        <v>45881</v>
      </c>
      <c r="M48" s="304" t="s">
        <v>68</v>
      </c>
      <c r="N48" s="305" t="s">
        <v>179</v>
      </c>
      <c r="O48" s="306" t="s">
        <v>173</v>
      </c>
      <c r="P48" s="305" t="n">
        <v>45884</v>
      </c>
      <c r="Q48" s="306" t="s">
        <v>49</v>
      </c>
      <c r="R48" s="305" t="n">
        <v>45887</v>
      </c>
      <c r="S48" s="304" t="s">
        <v>52</v>
      </c>
      <c r="T48" s="305" t="n">
        <v>45887</v>
      </c>
      <c r="U48" s="307" t="s">
        <v>52</v>
      </c>
      <c r="V48" s="308" t="n">
        <f aca="false">R48+2</f>
        <v>45889</v>
      </c>
      <c r="W48" s="309" t="n">
        <f aca="false">R48+5</f>
        <v>45892</v>
      </c>
      <c r="X48" s="305" t="n">
        <f aca="false">R48+6</f>
        <v>45893</v>
      </c>
      <c r="Y48" s="305" t="n">
        <f aca="false">R48+9</f>
        <v>45896</v>
      </c>
      <c r="Z48" s="305" t="n">
        <f aca="false">R48+16</f>
        <v>45903</v>
      </c>
      <c r="AA48" s="310" t="n">
        <f aca="false">R48+19</f>
        <v>45906</v>
      </c>
      <c r="AB48" s="311" t="n">
        <f aca="false">R48+27</f>
        <v>45914</v>
      </c>
      <c r="AD48" s="156"/>
      <c r="AE48" s="156"/>
      <c r="AF48" s="156"/>
      <c r="AG48" s="156"/>
      <c r="AH48" s="156"/>
      <c r="AI48" s="156"/>
    </row>
    <row r="49" s="56" customFormat="true" ht="39.65" hidden="false" customHeight="true" outlineLevel="0" collapsed="false">
      <c r="B49" s="86" t="n">
        <v>34</v>
      </c>
      <c r="C49" s="260" t="s">
        <v>63</v>
      </c>
      <c r="D49" s="261" t="s">
        <v>205</v>
      </c>
      <c r="E49" s="262"/>
      <c r="F49" s="263" t="s">
        <v>45</v>
      </c>
      <c r="G49" s="264" t="s">
        <v>206</v>
      </c>
      <c r="H49" s="262" t="s">
        <v>230</v>
      </c>
      <c r="I49" s="265" t="s">
        <v>109</v>
      </c>
      <c r="J49" s="266"/>
      <c r="K49" s="262"/>
      <c r="L49" s="267" t="n">
        <v>45884</v>
      </c>
      <c r="M49" s="268" t="s">
        <v>49</v>
      </c>
      <c r="N49" s="267" t="n">
        <v>45887</v>
      </c>
      <c r="O49" s="269" t="s">
        <v>52</v>
      </c>
      <c r="P49" s="270" t="s">
        <v>105</v>
      </c>
      <c r="Q49" s="269" t="s">
        <v>208</v>
      </c>
      <c r="R49" s="267" t="n">
        <v>45891</v>
      </c>
      <c r="S49" s="268" t="s">
        <v>49</v>
      </c>
      <c r="T49" s="267"/>
      <c r="U49" s="271"/>
      <c r="V49" s="272" t="n">
        <f aca="false">R49+4</f>
        <v>45895</v>
      </c>
      <c r="W49" s="273" t="n">
        <f aca="false">R49+7</f>
        <v>45898</v>
      </c>
      <c r="X49" s="267" t="n">
        <f aca="false">R49+8</f>
        <v>45899</v>
      </c>
      <c r="Y49" s="267" t="n">
        <f aca="false">R49+11</f>
        <v>45902</v>
      </c>
      <c r="Z49" s="267" t="n">
        <f aca="false">R49+18</f>
        <v>45909</v>
      </c>
      <c r="AA49" s="274" t="n">
        <f aca="false">R49+21</f>
        <v>45912</v>
      </c>
      <c r="AB49" s="275" t="n">
        <f aca="false">R49+29</f>
        <v>45920</v>
      </c>
    </row>
    <row r="50" s="56" customFormat="true" ht="39.65" hidden="false" customHeight="true" outlineLevel="0" collapsed="false">
      <c r="B50" s="86"/>
      <c r="C50" s="276" t="s">
        <v>63</v>
      </c>
      <c r="D50" s="313" t="s">
        <v>205</v>
      </c>
      <c r="E50" s="278" t="s">
        <v>44</v>
      </c>
      <c r="F50" s="279" t="s">
        <v>54</v>
      </c>
      <c r="G50" s="280" t="s">
        <v>210</v>
      </c>
      <c r="H50" s="281" t="s">
        <v>227</v>
      </c>
      <c r="I50" s="282" t="s">
        <v>233</v>
      </c>
      <c r="J50" s="283" t="n">
        <v>45884</v>
      </c>
      <c r="K50" s="284" t="s">
        <v>49</v>
      </c>
      <c r="L50" s="135" t="n">
        <v>45885</v>
      </c>
      <c r="M50" s="284" t="s">
        <v>62</v>
      </c>
      <c r="N50" s="135" t="s">
        <v>105</v>
      </c>
      <c r="O50" s="285" t="s">
        <v>51</v>
      </c>
      <c r="P50" s="135" t="n">
        <v>45888</v>
      </c>
      <c r="Q50" s="285" t="s">
        <v>68</v>
      </c>
      <c r="R50" s="135" t="n">
        <v>45891</v>
      </c>
      <c r="S50" s="284" t="s">
        <v>49</v>
      </c>
      <c r="T50" s="135" t="n">
        <v>45890</v>
      </c>
      <c r="U50" s="286" t="s">
        <v>53</v>
      </c>
      <c r="V50" s="287" t="n">
        <f aca="false">R50+4</f>
        <v>45895</v>
      </c>
      <c r="W50" s="134" t="n">
        <f aca="false">R50+7</f>
        <v>45898</v>
      </c>
      <c r="X50" s="135" t="n">
        <f aca="false">R50+8</f>
        <v>45899</v>
      </c>
      <c r="Y50" s="135" t="n">
        <f aca="false">R50+11</f>
        <v>45902</v>
      </c>
      <c r="Z50" s="135" t="n">
        <f aca="false">R50+18</f>
        <v>45909</v>
      </c>
      <c r="AA50" s="136" t="n">
        <f aca="false">R50+21</f>
        <v>45912</v>
      </c>
      <c r="AB50" s="137" t="n">
        <f aca="false">R50+29</f>
        <v>45920</v>
      </c>
      <c r="AD50" s="156"/>
      <c r="AE50" s="156"/>
      <c r="AF50" s="156"/>
      <c r="AG50" s="156"/>
      <c r="AH50" s="156"/>
      <c r="AI50" s="156"/>
    </row>
    <row r="51" s="56" customFormat="true" ht="39.5" hidden="false" customHeight="true" outlineLevel="0" collapsed="false">
      <c r="B51" s="86"/>
      <c r="C51" s="260" t="s">
        <v>63</v>
      </c>
      <c r="D51" s="120" t="s">
        <v>205</v>
      </c>
      <c r="E51" s="288"/>
      <c r="F51" s="121" t="s">
        <v>54</v>
      </c>
      <c r="G51" s="289" t="s">
        <v>212</v>
      </c>
      <c r="H51" s="288" t="s">
        <v>231</v>
      </c>
      <c r="I51" s="122" t="s">
        <v>109</v>
      </c>
      <c r="J51" s="266"/>
      <c r="K51" s="288"/>
      <c r="L51" s="129" t="n">
        <v>45886</v>
      </c>
      <c r="M51" s="290" t="s">
        <v>58</v>
      </c>
      <c r="N51" s="129" t="n">
        <v>45889</v>
      </c>
      <c r="O51" s="130" t="s">
        <v>59</v>
      </c>
      <c r="P51" s="129" t="s">
        <v>107</v>
      </c>
      <c r="Q51" s="130" t="s">
        <v>215</v>
      </c>
      <c r="R51" s="129" t="n">
        <v>45895</v>
      </c>
      <c r="S51" s="290" t="s">
        <v>68</v>
      </c>
      <c r="T51" s="291"/>
      <c r="U51" s="292"/>
      <c r="V51" s="293" t="n">
        <f aca="false">R51+3</f>
        <v>45898</v>
      </c>
      <c r="W51" s="294" t="n">
        <f aca="false">R51+6</f>
        <v>45901</v>
      </c>
      <c r="X51" s="128" t="n">
        <f aca="false">R51+7</f>
        <v>45902</v>
      </c>
      <c r="Y51" s="128" t="n">
        <f aca="false">R51+10</f>
        <v>45905</v>
      </c>
      <c r="Z51" s="128" t="n">
        <f aca="false">R51+17</f>
        <v>45912</v>
      </c>
      <c r="AA51" s="295" t="n">
        <f aca="false">R51+20</f>
        <v>45915</v>
      </c>
      <c r="AB51" s="132" t="n">
        <f aca="false">R51+28</f>
        <v>45923</v>
      </c>
      <c r="AD51" s="156"/>
      <c r="AE51" s="156"/>
      <c r="AF51" s="156"/>
      <c r="AG51" s="156"/>
      <c r="AH51" s="156"/>
      <c r="AI51" s="156"/>
    </row>
    <row r="52" s="56" customFormat="true" ht="39.5" hidden="false" customHeight="true" outlineLevel="0" collapsed="false">
      <c r="B52" s="86"/>
      <c r="C52" s="296" t="s">
        <v>42</v>
      </c>
      <c r="D52" s="297" t="s">
        <v>166</v>
      </c>
      <c r="E52" s="298" t="s">
        <v>44</v>
      </c>
      <c r="F52" s="299" t="s">
        <v>169</v>
      </c>
      <c r="G52" s="300" t="s">
        <v>216</v>
      </c>
      <c r="H52" s="301" t="s">
        <v>229</v>
      </c>
      <c r="I52" s="302" t="s">
        <v>106</v>
      </c>
      <c r="J52" s="303" t="n">
        <v>45888</v>
      </c>
      <c r="K52" s="304" t="s">
        <v>68</v>
      </c>
      <c r="L52" s="305" t="n">
        <v>45888</v>
      </c>
      <c r="M52" s="304" t="s">
        <v>68</v>
      </c>
      <c r="N52" s="305" t="s">
        <v>180</v>
      </c>
      <c r="O52" s="306" t="s">
        <v>173</v>
      </c>
      <c r="P52" s="305" t="n">
        <v>45891</v>
      </c>
      <c r="Q52" s="306" t="s">
        <v>49</v>
      </c>
      <c r="R52" s="305" t="n">
        <v>45894</v>
      </c>
      <c r="S52" s="304" t="s">
        <v>52</v>
      </c>
      <c r="T52" s="305" t="n">
        <v>45894</v>
      </c>
      <c r="U52" s="307" t="s">
        <v>52</v>
      </c>
      <c r="V52" s="308" t="n">
        <f aca="false">R52+2</f>
        <v>45896</v>
      </c>
      <c r="W52" s="309" t="n">
        <f aca="false">R52+5</f>
        <v>45899</v>
      </c>
      <c r="X52" s="305" t="n">
        <f aca="false">R52+6</f>
        <v>45900</v>
      </c>
      <c r="Y52" s="305" t="n">
        <f aca="false">R52+9</f>
        <v>45903</v>
      </c>
      <c r="Z52" s="305" t="n">
        <f aca="false">R52+16</f>
        <v>45910</v>
      </c>
      <c r="AA52" s="310" t="n">
        <f aca="false">R52+19</f>
        <v>45913</v>
      </c>
      <c r="AB52" s="311" t="n">
        <f aca="false">R52+27</f>
        <v>45921</v>
      </c>
      <c r="AD52" s="156"/>
      <c r="AE52" s="156"/>
      <c r="AF52" s="156"/>
      <c r="AG52" s="156"/>
      <c r="AH52" s="156"/>
      <c r="AI52" s="156"/>
    </row>
    <row r="53" s="56" customFormat="true" ht="39.65" hidden="false" customHeight="true" outlineLevel="0" collapsed="false">
      <c r="B53" s="86" t="n">
        <v>35</v>
      </c>
      <c r="C53" s="260" t="s">
        <v>63</v>
      </c>
      <c r="D53" s="261" t="s">
        <v>205</v>
      </c>
      <c r="E53" s="262"/>
      <c r="F53" s="263" t="s">
        <v>45</v>
      </c>
      <c r="G53" s="264" t="s">
        <v>206</v>
      </c>
      <c r="H53" s="262" t="s">
        <v>230</v>
      </c>
      <c r="I53" s="265" t="s">
        <v>114</v>
      </c>
      <c r="J53" s="266"/>
      <c r="K53" s="262"/>
      <c r="L53" s="267" t="n">
        <f aca="false">L49+7</f>
        <v>45891</v>
      </c>
      <c r="M53" s="268" t="s">
        <v>49</v>
      </c>
      <c r="N53" s="267" t="n">
        <f aca="false">N49+7</f>
        <v>45894</v>
      </c>
      <c r="O53" s="269" t="s">
        <v>52</v>
      </c>
      <c r="P53" s="270" t="s">
        <v>111</v>
      </c>
      <c r="Q53" s="269" t="s">
        <v>208</v>
      </c>
      <c r="R53" s="267" t="n">
        <f aca="false">R49+7</f>
        <v>45898</v>
      </c>
      <c r="S53" s="268" t="s">
        <v>49</v>
      </c>
      <c r="T53" s="267"/>
      <c r="U53" s="271"/>
      <c r="V53" s="272" t="n">
        <f aca="false">R53+4</f>
        <v>45902</v>
      </c>
      <c r="W53" s="273" t="n">
        <f aca="false">R53+7</f>
        <v>45905</v>
      </c>
      <c r="X53" s="267" t="n">
        <f aca="false">R53+8</f>
        <v>45906</v>
      </c>
      <c r="Y53" s="267" t="n">
        <f aca="false">R53+11</f>
        <v>45909</v>
      </c>
      <c r="Z53" s="267" t="n">
        <f aca="false">R53+18</f>
        <v>45916</v>
      </c>
      <c r="AA53" s="274" t="n">
        <f aca="false">R53+21</f>
        <v>45919</v>
      </c>
      <c r="AB53" s="275" t="n">
        <f aca="false">R53+29</f>
        <v>45927</v>
      </c>
    </row>
    <row r="54" s="56" customFormat="true" ht="39.65" hidden="false" customHeight="true" outlineLevel="0" collapsed="false">
      <c r="B54" s="86"/>
      <c r="C54" s="276" t="s">
        <v>161</v>
      </c>
      <c r="D54" s="277" t="s">
        <v>209</v>
      </c>
      <c r="E54" s="278" t="s">
        <v>44</v>
      </c>
      <c r="F54" s="279" t="s">
        <v>54</v>
      </c>
      <c r="G54" s="280" t="s">
        <v>210</v>
      </c>
      <c r="H54" s="281" t="s">
        <v>211</v>
      </c>
      <c r="I54" s="282" t="s">
        <v>112</v>
      </c>
      <c r="J54" s="283" t="n">
        <f aca="false">J50+7</f>
        <v>45891</v>
      </c>
      <c r="K54" s="284" t="s">
        <v>49</v>
      </c>
      <c r="L54" s="135" t="n">
        <f aca="false">L50+7</f>
        <v>45892</v>
      </c>
      <c r="M54" s="284" t="s">
        <v>62</v>
      </c>
      <c r="N54" s="135" t="s">
        <v>111</v>
      </c>
      <c r="O54" s="285" t="s">
        <v>51</v>
      </c>
      <c r="P54" s="135" t="n">
        <f aca="false">P50+7</f>
        <v>45895</v>
      </c>
      <c r="Q54" s="285" t="s">
        <v>68</v>
      </c>
      <c r="R54" s="135" t="n">
        <f aca="false">R50+7</f>
        <v>45898</v>
      </c>
      <c r="S54" s="284" t="s">
        <v>49</v>
      </c>
      <c r="T54" s="135" t="n">
        <f aca="false">T50+7</f>
        <v>45897</v>
      </c>
      <c r="U54" s="286" t="s">
        <v>53</v>
      </c>
      <c r="V54" s="287" t="n">
        <f aca="false">R54+4</f>
        <v>45902</v>
      </c>
      <c r="W54" s="134" t="n">
        <f aca="false">R54+7</f>
        <v>45905</v>
      </c>
      <c r="X54" s="135" t="n">
        <f aca="false">R54+8</f>
        <v>45906</v>
      </c>
      <c r="Y54" s="135" t="n">
        <f aca="false">R54+11</f>
        <v>45909</v>
      </c>
      <c r="Z54" s="135" t="n">
        <f aca="false">R54+18</f>
        <v>45916</v>
      </c>
      <c r="AA54" s="136" t="n">
        <f aca="false">R54+21</f>
        <v>45919</v>
      </c>
      <c r="AB54" s="137" t="n">
        <f aca="false">R54+29</f>
        <v>45927</v>
      </c>
      <c r="AD54" s="156"/>
      <c r="AE54" s="156"/>
      <c r="AF54" s="156"/>
      <c r="AG54" s="156"/>
      <c r="AH54" s="156"/>
      <c r="AI54" s="156"/>
    </row>
    <row r="55" s="56" customFormat="true" ht="39.5" hidden="false" customHeight="true" outlineLevel="0" collapsed="false">
      <c r="B55" s="86"/>
      <c r="C55" s="260" t="s">
        <v>63</v>
      </c>
      <c r="D55" s="120" t="s">
        <v>205</v>
      </c>
      <c r="E55" s="288"/>
      <c r="F55" s="121" t="s">
        <v>54</v>
      </c>
      <c r="G55" s="289" t="s">
        <v>212</v>
      </c>
      <c r="H55" s="288" t="s">
        <v>231</v>
      </c>
      <c r="I55" s="122" t="s">
        <v>114</v>
      </c>
      <c r="J55" s="266"/>
      <c r="K55" s="288"/>
      <c r="L55" s="129" t="n">
        <f aca="false">L51+7</f>
        <v>45893</v>
      </c>
      <c r="M55" s="290" t="s">
        <v>58</v>
      </c>
      <c r="N55" s="129" t="n">
        <f aca="false">N51+7</f>
        <v>45896</v>
      </c>
      <c r="O55" s="130" t="s">
        <v>59</v>
      </c>
      <c r="P55" s="129" t="s">
        <v>113</v>
      </c>
      <c r="Q55" s="130" t="s">
        <v>215</v>
      </c>
      <c r="R55" s="129" t="n">
        <f aca="false">R51+7</f>
        <v>45902</v>
      </c>
      <c r="S55" s="290" t="s">
        <v>68</v>
      </c>
      <c r="T55" s="291"/>
      <c r="U55" s="292"/>
      <c r="V55" s="293" t="n">
        <f aca="false">R55+3</f>
        <v>45905</v>
      </c>
      <c r="W55" s="294" t="n">
        <f aca="false">R55+6</f>
        <v>45908</v>
      </c>
      <c r="X55" s="128" t="n">
        <f aca="false">R55+7</f>
        <v>45909</v>
      </c>
      <c r="Y55" s="128" t="n">
        <f aca="false">R55+10</f>
        <v>45912</v>
      </c>
      <c r="Z55" s="128" t="n">
        <f aca="false">R55+17</f>
        <v>45919</v>
      </c>
      <c r="AA55" s="295" t="n">
        <f aca="false">R55+20</f>
        <v>45922</v>
      </c>
      <c r="AB55" s="132" t="n">
        <f aca="false">R55+28</f>
        <v>45930</v>
      </c>
      <c r="AD55" s="156"/>
      <c r="AE55" s="156"/>
      <c r="AF55" s="156"/>
      <c r="AG55" s="156"/>
      <c r="AH55" s="156"/>
      <c r="AI55" s="156"/>
    </row>
    <row r="56" s="56" customFormat="true" ht="39.5" hidden="false" customHeight="true" outlineLevel="0" collapsed="false">
      <c r="B56" s="86"/>
      <c r="C56" s="296" t="s">
        <v>42</v>
      </c>
      <c r="D56" s="297" t="s">
        <v>166</v>
      </c>
      <c r="E56" s="298" t="s">
        <v>44</v>
      </c>
      <c r="F56" s="299" t="s">
        <v>169</v>
      </c>
      <c r="G56" s="300" t="s">
        <v>216</v>
      </c>
      <c r="H56" s="301" t="s">
        <v>217</v>
      </c>
      <c r="I56" s="302" t="s">
        <v>112</v>
      </c>
      <c r="J56" s="303" t="n">
        <f aca="false">J52+7</f>
        <v>45895</v>
      </c>
      <c r="K56" s="304" t="s">
        <v>68</v>
      </c>
      <c r="L56" s="305" t="n">
        <f aca="false">L52+7</f>
        <v>45895</v>
      </c>
      <c r="M56" s="304" t="s">
        <v>68</v>
      </c>
      <c r="N56" s="305" t="s">
        <v>181</v>
      </c>
      <c r="O56" s="306" t="s">
        <v>173</v>
      </c>
      <c r="P56" s="305" t="n">
        <f aca="false">P52+7</f>
        <v>45898</v>
      </c>
      <c r="Q56" s="306" t="s">
        <v>49</v>
      </c>
      <c r="R56" s="305" t="n">
        <f aca="false">R52+7</f>
        <v>45901</v>
      </c>
      <c r="S56" s="304" t="s">
        <v>52</v>
      </c>
      <c r="T56" s="305" t="n">
        <f aca="false">T52+7</f>
        <v>45901</v>
      </c>
      <c r="U56" s="307" t="s">
        <v>52</v>
      </c>
      <c r="V56" s="308" t="n">
        <f aca="false">R56+2</f>
        <v>45903</v>
      </c>
      <c r="W56" s="309" t="n">
        <f aca="false">R56+5</f>
        <v>45906</v>
      </c>
      <c r="X56" s="305" t="n">
        <f aca="false">R56+6</f>
        <v>45907</v>
      </c>
      <c r="Y56" s="305" t="n">
        <f aca="false">R56+9</f>
        <v>45910</v>
      </c>
      <c r="Z56" s="305" t="n">
        <f aca="false">R56+16</f>
        <v>45917</v>
      </c>
      <c r="AA56" s="310" t="n">
        <f aca="false">R56+19</f>
        <v>45920</v>
      </c>
      <c r="AB56" s="311" t="n">
        <f aca="false">R56+27</f>
        <v>45928</v>
      </c>
      <c r="AD56" s="156"/>
      <c r="AE56" s="156"/>
      <c r="AF56" s="156"/>
      <c r="AG56" s="156"/>
      <c r="AH56" s="156"/>
      <c r="AI56" s="156"/>
    </row>
    <row r="57" s="56" customFormat="true" ht="39.65" hidden="false" customHeight="true" outlineLevel="0" collapsed="false">
      <c r="B57" s="86" t="n">
        <v>36</v>
      </c>
      <c r="C57" s="260" t="s">
        <v>63</v>
      </c>
      <c r="D57" s="261" t="s">
        <v>205</v>
      </c>
      <c r="E57" s="262"/>
      <c r="F57" s="263" t="s">
        <v>45</v>
      </c>
      <c r="G57" s="264" t="s">
        <v>206</v>
      </c>
      <c r="H57" s="262" t="s">
        <v>230</v>
      </c>
      <c r="I57" s="265" t="s">
        <v>120</v>
      </c>
      <c r="J57" s="266"/>
      <c r="K57" s="262"/>
      <c r="L57" s="267" t="n">
        <f aca="false">L53+7</f>
        <v>45898</v>
      </c>
      <c r="M57" s="268" t="s">
        <v>49</v>
      </c>
      <c r="N57" s="267" t="n">
        <f aca="false">N53+7</f>
        <v>45901</v>
      </c>
      <c r="O57" s="269" t="s">
        <v>52</v>
      </c>
      <c r="P57" s="270" t="s">
        <v>116</v>
      </c>
      <c r="Q57" s="269" t="s">
        <v>208</v>
      </c>
      <c r="R57" s="267" t="n">
        <f aca="false">R53+7</f>
        <v>45905</v>
      </c>
      <c r="S57" s="268" t="s">
        <v>49</v>
      </c>
      <c r="T57" s="267"/>
      <c r="U57" s="271"/>
      <c r="V57" s="272" t="n">
        <f aca="false">R57+4</f>
        <v>45909</v>
      </c>
      <c r="W57" s="273" t="n">
        <f aca="false">R57+7</f>
        <v>45912</v>
      </c>
      <c r="X57" s="267" t="n">
        <f aca="false">R57+8</f>
        <v>45913</v>
      </c>
      <c r="Y57" s="267" t="n">
        <f aca="false">R57+11</f>
        <v>45916</v>
      </c>
      <c r="Z57" s="267" t="n">
        <f aca="false">R57+18</f>
        <v>45923</v>
      </c>
      <c r="AA57" s="274" t="n">
        <f aca="false">R57+21</f>
        <v>45926</v>
      </c>
      <c r="AB57" s="275" t="n">
        <f aca="false">R57+29</f>
        <v>45934</v>
      </c>
    </row>
    <row r="58" s="56" customFormat="true" ht="39.65" hidden="false" customHeight="true" outlineLevel="0" collapsed="false">
      <c r="B58" s="86"/>
      <c r="C58" s="276" t="s">
        <v>219</v>
      </c>
      <c r="D58" s="312" t="s">
        <v>220</v>
      </c>
      <c r="E58" s="278" t="s">
        <v>44</v>
      </c>
      <c r="F58" s="279" t="s">
        <v>54</v>
      </c>
      <c r="G58" s="280" t="s">
        <v>210</v>
      </c>
      <c r="H58" s="281" t="s">
        <v>221</v>
      </c>
      <c r="I58" s="282" t="s">
        <v>234</v>
      </c>
      <c r="J58" s="283" t="n">
        <f aca="false">J54+7</f>
        <v>45898</v>
      </c>
      <c r="K58" s="284" t="s">
        <v>49</v>
      </c>
      <c r="L58" s="135" t="n">
        <f aca="false">L54+7</f>
        <v>45899</v>
      </c>
      <c r="M58" s="284" t="s">
        <v>62</v>
      </c>
      <c r="N58" s="135" t="s">
        <v>116</v>
      </c>
      <c r="O58" s="285" t="s">
        <v>51</v>
      </c>
      <c r="P58" s="135" t="n">
        <f aca="false">P54+7</f>
        <v>45902</v>
      </c>
      <c r="Q58" s="285" t="s">
        <v>68</v>
      </c>
      <c r="R58" s="135" t="n">
        <f aca="false">R54+7</f>
        <v>45905</v>
      </c>
      <c r="S58" s="284" t="s">
        <v>49</v>
      </c>
      <c r="T58" s="135" t="n">
        <f aca="false">T54+7</f>
        <v>45904</v>
      </c>
      <c r="U58" s="286" t="s">
        <v>53</v>
      </c>
      <c r="V58" s="287" t="n">
        <f aca="false">R58+4</f>
        <v>45909</v>
      </c>
      <c r="W58" s="134" t="n">
        <f aca="false">R58+7</f>
        <v>45912</v>
      </c>
      <c r="X58" s="135" t="n">
        <f aca="false">R58+8</f>
        <v>45913</v>
      </c>
      <c r="Y58" s="135" t="n">
        <f aca="false">R58+11</f>
        <v>45916</v>
      </c>
      <c r="Z58" s="135" t="n">
        <f aca="false">R58+18</f>
        <v>45923</v>
      </c>
      <c r="AA58" s="136" t="n">
        <f aca="false">R58+21</f>
        <v>45926</v>
      </c>
      <c r="AB58" s="137" t="n">
        <f aca="false">R58+29</f>
        <v>45934</v>
      </c>
      <c r="AD58" s="156"/>
      <c r="AE58" s="156"/>
      <c r="AF58" s="156"/>
      <c r="AG58" s="156"/>
      <c r="AH58" s="156"/>
      <c r="AI58" s="156"/>
    </row>
    <row r="59" s="56" customFormat="true" ht="39.5" hidden="false" customHeight="true" outlineLevel="0" collapsed="false">
      <c r="B59" s="86"/>
      <c r="C59" s="260" t="s">
        <v>63</v>
      </c>
      <c r="D59" s="120" t="s">
        <v>205</v>
      </c>
      <c r="E59" s="288"/>
      <c r="F59" s="121" t="s">
        <v>54</v>
      </c>
      <c r="G59" s="289" t="s">
        <v>212</v>
      </c>
      <c r="H59" s="288" t="s">
        <v>231</v>
      </c>
      <c r="I59" s="122" t="s">
        <v>120</v>
      </c>
      <c r="J59" s="266"/>
      <c r="K59" s="288"/>
      <c r="L59" s="129" t="n">
        <f aca="false">L55+7</f>
        <v>45900</v>
      </c>
      <c r="M59" s="290" t="s">
        <v>58</v>
      </c>
      <c r="N59" s="129" t="n">
        <f aca="false">N55+7</f>
        <v>45903</v>
      </c>
      <c r="O59" s="130" t="s">
        <v>59</v>
      </c>
      <c r="P59" s="129" t="s">
        <v>118</v>
      </c>
      <c r="Q59" s="130" t="s">
        <v>215</v>
      </c>
      <c r="R59" s="129" t="n">
        <f aca="false">R55+7</f>
        <v>45909</v>
      </c>
      <c r="S59" s="290" t="s">
        <v>68</v>
      </c>
      <c r="T59" s="291"/>
      <c r="U59" s="292"/>
      <c r="V59" s="293" t="n">
        <f aca="false">R59+3</f>
        <v>45912</v>
      </c>
      <c r="W59" s="294" t="n">
        <f aca="false">R59+6</f>
        <v>45915</v>
      </c>
      <c r="X59" s="128" t="n">
        <f aca="false">R59+7</f>
        <v>45916</v>
      </c>
      <c r="Y59" s="128" t="n">
        <f aca="false">R59+10</f>
        <v>45919</v>
      </c>
      <c r="Z59" s="128" t="n">
        <f aca="false">R59+17</f>
        <v>45926</v>
      </c>
      <c r="AA59" s="295" t="n">
        <f aca="false">R59+20</f>
        <v>45929</v>
      </c>
      <c r="AB59" s="132" t="n">
        <f aca="false">R59+28</f>
        <v>45937</v>
      </c>
      <c r="AD59" s="156"/>
      <c r="AE59" s="156"/>
      <c r="AF59" s="156"/>
      <c r="AG59" s="156"/>
      <c r="AH59" s="156"/>
      <c r="AI59" s="156"/>
    </row>
    <row r="60" s="56" customFormat="true" ht="39.5" hidden="false" customHeight="true" outlineLevel="0" collapsed="false">
      <c r="B60" s="86"/>
      <c r="C60" s="296" t="s">
        <v>42</v>
      </c>
      <c r="D60" s="297" t="s">
        <v>166</v>
      </c>
      <c r="E60" s="298" t="s">
        <v>44</v>
      </c>
      <c r="F60" s="299" t="s">
        <v>169</v>
      </c>
      <c r="G60" s="300" t="s">
        <v>216</v>
      </c>
      <c r="H60" s="301" t="s">
        <v>225</v>
      </c>
      <c r="I60" s="302" t="s">
        <v>117</v>
      </c>
      <c r="J60" s="303" t="n">
        <f aca="false">J56+7</f>
        <v>45902</v>
      </c>
      <c r="K60" s="304" t="s">
        <v>68</v>
      </c>
      <c r="L60" s="305" t="n">
        <f aca="false">L56+7</f>
        <v>45902</v>
      </c>
      <c r="M60" s="304" t="s">
        <v>68</v>
      </c>
      <c r="N60" s="305" t="s">
        <v>183</v>
      </c>
      <c r="O60" s="306" t="s">
        <v>173</v>
      </c>
      <c r="P60" s="305" t="n">
        <f aca="false">P56+7</f>
        <v>45905</v>
      </c>
      <c r="Q60" s="306" t="s">
        <v>49</v>
      </c>
      <c r="R60" s="305" t="n">
        <f aca="false">R56+7</f>
        <v>45908</v>
      </c>
      <c r="S60" s="304" t="s">
        <v>52</v>
      </c>
      <c r="T60" s="305" t="n">
        <f aca="false">T56+7</f>
        <v>45908</v>
      </c>
      <c r="U60" s="307" t="s">
        <v>52</v>
      </c>
      <c r="V60" s="308" t="n">
        <f aca="false">R60+2</f>
        <v>45910</v>
      </c>
      <c r="W60" s="309" t="n">
        <f aca="false">R60+5</f>
        <v>45913</v>
      </c>
      <c r="X60" s="305" t="n">
        <f aca="false">R60+6</f>
        <v>45914</v>
      </c>
      <c r="Y60" s="305" t="n">
        <f aca="false">R60+9</f>
        <v>45917</v>
      </c>
      <c r="Z60" s="305" t="n">
        <f aca="false">R60+16</f>
        <v>45924</v>
      </c>
      <c r="AA60" s="310" t="n">
        <f aca="false">R60+19</f>
        <v>45927</v>
      </c>
      <c r="AB60" s="311" t="n">
        <f aca="false">R60+27</f>
        <v>45935</v>
      </c>
      <c r="AD60" s="156"/>
      <c r="AE60" s="156"/>
      <c r="AF60" s="156"/>
      <c r="AG60" s="156"/>
      <c r="AH60" s="156"/>
      <c r="AI60" s="156"/>
    </row>
    <row r="61" s="56" customFormat="true" ht="41" hidden="false" customHeight="true" outlineLevel="0" collapsed="false">
      <c r="B61" s="314"/>
      <c r="C61" s="315"/>
      <c r="D61" s="152"/>
      <c r="E61" s="316"/>
      <c r="F61" s="317"/>
      <c r="G61" s="317"/>
      <c r="H61" s="317"/>
      <c r="I61" s="154"/>
      <c r="J61" s="152"/>
      <c r="K61" s="152"/>
      <c r="L61" s="1"/>
      <c r="M61" s="1"/>
      <c r="N61" s="1"/>
      <c r="O61" s="1"/>
      <c r="P61" s="1"/>
      <c r="Q61" s="1"/>
      <c r="R61" s="1"/>
      <c r="S61" s="1"/>
      <c r="T61" s="155"/>
      <c r="U61" s="318"/>
      <c r="V61" s="318"/>
      <c r="W61" s="155"/>
      <c r="X61" s="155"/>
      <c r="AD61" s="156"/>
      <c r="AE61" s="156"/>
      <c r="AF61" s="156"/>
      <c r="AG61" s="156"/>
      <c r="AH61" s="156"/>
      <c r="AI61" s="156"/>
    </row>
    <row r="62" s="156" customFormat="true" ht="55" hidden="false" customHeight="true" outlineLevel="0" collapsed="false">
      <c r="B62" s="179" t="s">
        <v>121</v>
      </c>
      <c r="C62" s="179"/>
      <c r="D62" s="180"/>
      <c r="E62" s="180"/>
      <c r="F62" s="180"/>
      <c r="G62" s="181"/>
      <c r="I62" s="158" t="s">
        <v>15</v>
      </c>
      <c r="J62" s="158" t="s">
        <v>122</v>
      </c>
      <c r="K62" s="158" t="s">
        <v>123</v>
      </c>
      <c r="L62" s="158" t="s">
        <v>124</v>
      </c>
      <c r="M62" s="158" t="s">
        <v>125</v>
      </c>
      <c r="N62" s="159" t="s">
        <v>126</v>
      </c>
      <c r="U62" s="319"/>
      <c r="V62" s="320" t="s">
        <v>235</v>
      </c>
      <c r="W62" s="178"/>
      <c r="X62" s="178"/>
    </row>
    <row r="63" s="156" customFormat="true" ht="28" hidden="false" customHeight="true" outlineLevel="0" collapsed="false">
      <c r="B63" s="321" t="s">
        <v>236</v>
      </c>
      <c r="C63" s="248" t="s">
        <v>237</v>
      </c>
      <c r="D63" s="186"/>
      <c r="E63" s="186"/>
      <c r="F63" s="322"/>
      <c r="G63" s="188"/>
      <c r="I63" s="166" t="s">
        <v>206</v>
      </c>
      <c r="J63" s="246" t="s">
        <v>236</v>
      </c>
      <c r="K63" s="246" t="s">
        <v>52</v>
      </c>
      <c r="L63" s="177" t="s">
        <v>137</v>
      </c>
      <c r="M63" s="177" t="s">
        <v>133</v>
      </c>
      <c r="N63" s="177" t="s">
        <v>133</v>
      </c>
      <c r="U63" s="319"/>
      <c r="V63" s="320" t="s">
        <v>238</v>
      </c>
    </row>
    <row r="64" s="156" customFormat="true" ht="28" hidden="false" customHeight="true" outlineLevel="0" collapsed="false">
      <c r="B64" s="321"/>
      <c r="C64" s="248" t="s">
        <v>239</v>
      </c>
      <c r="D64" s="186"/>
      <c r="E64" s="186"/>
      <c r="F64" s="322"/>
      <c r="G64" s="188"/>
      <c r="I64" s="166"/>
      <c r="J64" s="246" t="s">
        <v>240</v>
      </c>
      <c r="K64" s="246" t="s">
        <v>136</v>
      </c>
      <c r="L64" s="177" t="s">
        <v>140</v>
      </c>
      <c r="M64" s="177" t="s">
        <v>241</v>
      </c>
      <c r="N64" s="177" t="s">
        <v>241</v>
      </c>
      <c r="O64" s="320"/>
      <c r="U64" s="319"/>
      <c r="V64" s="320" t="s">
        <v>242</v>
      </c>
    </row>
    <row r="65" s="156" customFormat="true" ht="32.5" hidden="false" customHeight="true" outlineLevel="0" collapsed="false">
      <c r="B65" s="321"/>
      <c r="C65" s="248" t="s">
        <v>243</v>
      </c>
      <c r="D65" s="186"/>
      <c r="E65" s="186"/>
      <c r="F65" s="322"/>
      <c r="G65" s="188"/>
      <c r="I65" s="166" t="s">
        <v>210</v>
      </c>
      <c r="J65" s="246" t="s">
        <v>236</v>
      </c>
      <c r="K65" s="246" t="s">
        <v>136</v>
      </c>
      <c r="L65" s="177" t="s">
        <v>137</v>
      </c>
      <c r="M65" s="177" t="s">
        <v>133</v>
      </c>
      <c r="N65" s="177" t="s">
        <v>133</v>
      </c>
      <c r="U65" s="319"/>
      <c r="V65" s="320" t="s">
        <v>244</v>
      </c>
      <c r="W65" s="178"/>
      <c r="X65" s="178"/>
    </row>
    <row r="66" s="156" customFormat="true" ht="28" hidden="false" customHeight="true" outlineLevel="0" collapsed="false">
      <c r="B66" s="321"/>
      <c r="C66" s="248" t="s">
        <v>245</v>
      </c>
      <c r="D66" s="186"/>
      <c r="E66" s="186"/>
      <c r="F66" s="322"/>
      <c r="G66" s="188"/>
      <c r="I66" s="166"/>
      <c r="J66" s="246" t="s">
        <v>240</v>
      </c>
      <c r="K66" s="246" t="s">
        <v>68</v>
      </c>
      <c r="L66" s="177" t="s">
        <v>140</v>
      </c>
      <c r="M66" s="177" t="s">
        <v>52</v>
      </c>
      <c r="N66" s="177" t="s">
        <v>52</v>
      </c>
      <c r="U66" s="319"/>
      <c r="W66" s="178"/>
      <c r="X66" s="178"/>
    </row>
    <row r="67" s="156" customFormat="true" ht="28" hidden="false" customHeight="true" outlineLevel="0" collapsed="false">
      <c r="B67" s="162" t="s">
        <v>240</v>
      </c>
      <c r="C67" s="248" t="s">
        <v>246</v>
      </c>
      <c r="D67" s="186"/>
      <c r="E67" s="186"/>
      <c r="F67" s="322"/>
      <c r="G67" s="188"/>
      <c r="I67" s="166" t="s">
        <v>212</v>
      </c>
      <c r="J67" s="246" t="s">
        <v>236</v>
      </c>
      <c r="K67" s="246" t="s">
        <v>59</v>
      </c>
      <c r="L67" s="177" t="s">
        <v>144</v>
      </c>
      <c r="M67" s="177" t="s">
        <v>68</v>
      </c>
      <c r="N67" s="177" t="s">
        <v>68</v>
      </c>
      <c r="U67" s="319"/>
    </row>
    <row r="68" s="156" customFormat="true" ht="32.5" hidden="false" customHeight="true" outlineLevel="0" collapsed="false">
      <c r="B68" s="162"/>
      <c r="C68" s="323" t="s">
        <v>247</v>
      </c>
      <c r="D68" s="186"/>
      <c r="E68" s="186"/>
      <c r="F68" s="322"/>
      <c r="G68" s="188"/>
      <c r="I68" s="166"/>
      <c r="J68" s="246" t="s">
        <v>240</v>
      </c>
      <c r="K68" s="246" t="s">
        <v>248</v>
      </c>
      <c r="L68" s="177" t="s">
        <v>144</v>
      </c>
      <c r="M68" s="177" t="s">
        <v>68</v>
      </c>
      <c r="N68" s="177" t="s">
        <v>68</v>
      </c>
      <c r="U68" s="319"/>
    </row>
    <row r="69" s="156" customFormat="true" ht="32.5" hidden="false" customHeight="true" outlineLevel="0" collapsed="false">
      <c r="B69" s="162"/>
      <c r="C69" s="248" t="s">
        <v>249</v>
      </c>
      <c r="D69" s="322"/>
      <c r="E69" s="322"/>
      <c r="F69" s="322"/>
      <c r="G69" s="324"/>
      <c r="I69" s="166" t="s">
        <v>216</v>
      </c>
      <c r="J69" s="246" t="s">
        <v>236</v>
      </c>
      <c r="K69" s="246" t="s">
        <v>191</v>
      </c>
      <c r="L69" s="177" t="s">
        <v>250</v>
      </c>
      <c r="M69" s="177" t="s">
        <v>53</v>
      </c>
      <c r="N69" s="177" t="s">
        <v>53</v>
      </c>
      <c r="U69" s="319"/>
      <c r="V69" s="325"/>
    </row>
    <row r="70" s="156" customFormat="true" ht="27.5" hidden="false" customHeight="true" outlineLevel="0" collapsed="false">
      <c r="I70" s="166"/>
      <c r="J70" s="246" t="s">
        <v>240</v>
      </c>
      <c r="K70" s="246" t="s">
        <v>49</v>
      </c>
      <c r="L70" s="177" t="s">
        <v>250</v>
      </c>
      <c r="M70" s="177" t="s">
        <v>53</v>
      </c>
      <c r="N70" s="177" t="s">
        <v>53</v>
      </c>
      <c r="V70" s="325"/>
    </row>
    <row r="71" s="156" customFormat="true" ht="27.5" hidden="false" customHeight="true" outlineLevel="0" collapsed="false">
      <c r="B71" s="179" t="s">
        <v>147</v>
      </c>
      <c r="C71" s="180"/>
      <c r="D71" s="181"/>
      <c r="E71" s="179" t="s">
        <v>148</v>
      </c>
      <c r="F71" s="180"/>
      <c r="G71" s="181"/>
      <c r="I71" s="178" t="s">
        <v>153</v>
      </c>
    </row>
    <row r="72" s="156" customFormat="true" ht="28" hidden="false" customHeight="true" outlineLevel="0" collapsed="false">
      <c r="B72" s="187" t="s">
        <v>193</v>
      </c>
      <c r="C72" s="326"/>
      <c r="D72" s="188"/>
      <c r="E72" s="248" t="s">
        <v>152</v>
      </c>
      <c r="F72" s="186"/>
      <c r="G72" s="188"/>
      <c r="I72" s="178" t="s">
        <v>251</v>
      </c>
      <c r="U72" s="319"/>
      <c r="W72" s="178"/>
    </row>
    <row r="73" s="156" customFormat="true" ht="27.5" hidden="false" customHeight="true" outlineLevel="0" collapsed="false">
      <c r="B73" s="187" t="s">
        <v>252</v>
      </c>
      <c r="C73" s="186"/>
      <c r="D73" s="188"/>
      <c r="W73" s="325"/>
    </row>
    <row r="74" s="156" customFormat="true" ht="27.5" hidden="false" customHeight="true" outlineLevel="0" collapsed="false">
      <c r="B74" s="178" t="s">
        <v>156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7" colorId="64" zoomScale="30" zoomScaleNormal="30" zoomScalePageLayoutView="25" workbookViewId="0">
      <selection pane="topLeft" activeCell="K37" activeCellId="0" sqref="K3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27"/>
      <c r="AB4" s="7"/>
      <c r="AC4" s="7"/>
      <c r="AD4" s="192" t="n">
        <f aca="false">関東!AB4</f>
        <v>45852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1"/>
      <c r="AA13" s="251"/>
      <c r="AB13" s="251"/>
      <c r="AC13" s="251"/>
      <c r="AD13" s="251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1"/>
      <c r="AA14" s="251"/>
      <c r="AB14" s="251"/>
      <c r="AC14" s="251"/>
      <c r="AD14" s="251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1"/>
      <c r="AB15" s="201"/>
      <c r="AC15" s="201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28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5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29" t="s">
        <v>10</v>
      </c>
      <c r="Y20" s="203" t="s">
        <v>11</v>
      </c>
      <c r="Z20" s="203"/>
      <c r="AA20" s="203"/>
      <c r="AB20" s="203"/>
      <c r="AC20" s="203"/>
      <c r="AD20" s="203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29"/>
      <c r="Y21" s="203"/>
      <c r="Z21" s="203"/>
      <c r="AA21" s="203"/>
      <c r="AB21" s="203"/>
      <c r="AC21" s="203"/>
      <c r="AD21" s="203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6" t="s">
        <v>18</v>
      </c>
      <c r="K22" s="206"/>
      <c r="L22" s="330" t="s">
        <v>19</v>
      </c>
      <c r="M22" s="330"/>
      <c r="N22" s="64" t="s">
        <v>254</v>
      </c>
      <c r="O22" s="64"/>
      <c r="P22" s="64" t="s">
        <v>255</v>
      </c>
      <c r="Q22" s="64"/>
      <c r="R22" s="64" t="s">
        <v>256</v>
      </c>
      <c r="S22" s="64"/>
      <c r="T22" s="64" t="s">
        <v>19</v>
      </c>
      <c r="U22" s="64"/>
      <c r="V22" s="66" t="s">
        <v>18</v>
      </c>
      <c r="W22" s="66"/>
      <c r="X22" s="331"/>
      <c r="Y22" s="68" t="s">
        <v>22</v>
      </c>
      <c r="Z22" s="69" t="s">
        <v>257</v>
      </c>
      <c r="AA22" s="69" t="s">
        <v>258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6"/>
      <c r="K23" s="206"/>
      <c r="L23" s="330"/>
      <c r="M23" s="330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2" t="s">
        <v>259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6"/>
      <c r="K24" s="206"/>
      <c r="L24" s="330"/>
      <c r="M24" s="330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2" t="s">
        <v>260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3" t="s">
        <v>261</v>
      </c>
      <c r="G25" s="60"/>
      <c r="H25" s="61"/>
      <c r="I25" s="62"/>
      <c r="J25" s="206"/>
      <c r="K25" s="206"/>
      <c r="L25" s="330"/>
      <c r="M25" s="330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2" t="s">
        <v>262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3"/>
      <c r="G26" s="60"/>
      <c r="H26" s="61"/>
      <c r="I26" s="62"/>
      <c r="J26" s="206"/>
      <c r="K26" s="206"/>
      <c r="L26" s="330"/>
      <c r="M26" s="330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2" t="s">
        <v>263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3"/>
      <c r="G27" s="60"/>
      <c r="H27" s="61"/>
      <c r="I27" s="62"/>
      <c r="J27" s="334" t="s">
        <v>35</v>
      </c>
      <c r="K27" s="334"/>
      <c r="L27" s="81" t="s">
        <v>36</v>
      </c>
      <c r="M27" s="81"/>
      <c r="N27" s="81" t="s">
        <v>264</v>
      </c>
      <c r="O27" s="81"/>
      <c r="P27" s="81" t="s">
        <v>265</v>
      </c>
      <c r="Q27" s="81"/>
      <c r="R27" s="335" t="s">
        <v>266</v>
      </c>
      <c r="S27" s="335"/>
      <c r="T27" s="335" t="s">
        <v>40</v>
      </c>
      <c r="U27" s="335"/>
      <c r="V27" s="336" t="s">
        <v>39</v>
      </c>
      <c r="W27" s="336"/>
      <c r="X27" s="332"/>
      <c r="Y27" s="337" t="s">
        <v>160</v>
      </c>
      <c r="Z27" s="337"/>
      <c r="AA27" s="337"/>
      <c r="AB27" s="337"/>
      <c r="AC27" s="337"/>
      <c r="AD27" s="337"/>
    </row>
    <row r="28" s="56" customFormat="true" ht="51" hidden="false" customHeight="true" outlineLevel="0" collapsed="false">
      <c r="B28" s="338" t="n">
        <v>29</v>
      </c>
      <c r="C28" s="260" t="s">
        <v>161</v>
      </c>
      <c r="D28" s="120" t="s">
        <v>267</v>
      </c>
      <c r="E28" s="288" t="s">
        <v>44</v>
      </c>
      <c r="F28" s="122" t="s">
        <v>54</v>
      </c>
      <c r="G28" s="289" t="s">
        <v>268</v>
      </c>
      <c r="H28" s="288" t="s">
        <v>74</v>
      </c>
      <c r="I28" s="122" t="s">
        <v>269</v>
      </c>
      <c r="J28" s="339" t="n">
        <v>45850</v>
      </c>
      <c r="K28" s="340" t="s">
        <v>62</v>
      </c>
      <c r="L28" s="220" t="n">
        <v>45850</v>
      </c>
      <c r="M28" s="290" t="s">
        <v>62</v>
      </c>
      <c r="N28" s="220" t="n">
        <v>45852</v>
      </c>
      <c r="O28" s="130" t="s">
        <v>52</v>
      </c>
      <c r="P28" s="129"/>
      <c r="Q28" s="129"/>
      <c r="R28" s="220" t="n">
        <v>45853</v>
      </c>
      <c r="S28" s="130" t="s">
        <v>68</v>
      </c>
      <c r="T28" s="220" t="n">
        <v>45856</v>
      </c>
      <c r="U28" s="341" t="s">
        <v>49</v>
      </c>
      <c r="V28" s="220" t="n">
        <v>45855</v>
      </c>
      <c r="W28" s="342" t="s">
        <v>53</v>
      </c>
      <c r="X28" s="343" t="n">
        <f aca="false">T28+3</f>
        <v>45859</v>
      </c>
      <c r="Y28" s="291" t="n">
        <f aca="false">T28+6</f>
        <v>45862</v>
      </c>
      <c r="Z28" s="129" t="n">
        <f aca="false">T28+7</f>
        <v>45863</v>
      </c>
      <c r="AA28" s="129" t="n">
        <f aca="false">T28+10</f>
        <v>45866</v>
      </c>
      <c r="AB28" s="129" t="n">
        <f aca="false">T28+17</f>
        <v>45873</v>
      </c>
      <c r="AC28" s="131" t="n">
        <f aca="false">T28+20</f>
        <v>45876</v>
      </c>
      <c r="AD28" s="344" t="n">
        <f aca="false">T28+28</f>
        <v>45884</v>
      </c>
    </row>
    <row r="29" s="56" customFormat="true" ht="51" hidden="false" customHeight="true" outlineLevel="0" collapsed="false">
      <c r="B29" s="338"/>
      <c r="C29" s="296" t="s">
        <v>42</v>
      </c>
      <c r="D29" s="297" t="s">
        <v>162</v>
      </c>
      <c r="E29" s="301" t="s">
        <v>44</v>
      </c>
      <c r="F29" s="302" t="s">
        <v>45</v>
      </c>
      <c r="G29" s="345" t="s">
        <v>270</v>
      </c>
      <c r="H29" s="346" t="s">
        <v>271</v>
      </c>
      <c r="I29" s="347" t="s">
        <v>75</v>
      </c>
      <c r="J29" s="348" t="n">
        <v>45853</v>
      </c>
      <c r="K29" s="349" t="s">
        <v>68</v>
      </c>
      <c r="L29" s="348" t="n">
        <v>45853</v>
      </c>
      <c r="M29" s="350" t="s">
        <v>68</v>
      </c>
      <c r="N29" s="351" t="n">
        <v>45855</v>
      </c>
      <c r="O29" s="352" t="s">
        <v>53</v>
      </c>
      <c r="P29" s="351" t="s">
        <v>272</v>
      </c>
      <c r="Q29" s="352" t="s">
        <v>53</v>
      </c>
      <c r="R29" s="351" t="n">
        <v>45856</v>
      </c>
      <c r="S29" s="352" t="s">
        <v>49</v>
      </c>
      <c r="T29" s="351" t="n">
        <v>45859</v>
      </c>
      <c r="U29" s="353" t="s">
        <v>52</v>
      </c>
      <c r="V29" s="351" t="n">
        <v>45860</v>
      </c>
      <c r="W29" s="354" t="s">
        <v>68</v>
      </c>
      <c r="X29" s="308" t="n">
        <f aca="false">T29+2</f>
        <v>45861</v>
      </c>
      <c r="Y29" s="309" t="n">
        <f aca="false">T29+5</f>
        <v>45864</v>
      </c>
      <c r="Z29" s="305" t="n">
        <f aca="false">T29+6</f>
        <v>45865</v>
      </c>
      <c r="AA29" s="305" t="n">
        <f aca="false">T29+9</f>
        <v>45868</v>
      </c>
      <c r="AB29" s="305" t="n">
        <f aca="false">T29+16</f>
        <v>45875</v>
      </c>
      <c r="AC29" s="310" t="n">
        <f aca="false">T29+19</f>
        <v>45878</v>
      </c>
      <c r="AD29" s="311" t="n">
        <f aca="false">T29+27</f>
        <v>45886</v>
      </c>
    </row>
    <row r="30" s="56" customFormat="true" ht="51" hidden="false" customHeight="true" outlineLevel="0" collapsed="false">
      <c r="B30" s="338" t="n">
        <v>30</v>
      </c>
      <c r="C30" s="260" t="s">
        <v>161</v>
      </c>
      <c r="D30" s="120" t="s">
        <v>267</v>
      </c>
      <c r="E30" s="288" t="s">
        <v>44</v>
      </c>
      <c r="F30" s="122" t="s">
        <v>54</v>
      </c>
      <c r="G30" s="289" t="s">
        <v>268</v>
      </c>
      <c r="H30" s="288" t="s">
        <v>47</v>
      </c>
      <c r="I30" s="122" t="s">
        <v>273</v>
      </c>
      <c r="J30" s="339" t="n">
        <v>45857</v>
      </c>
      <c r="K30" s="340" t="s">
        <v>62</v>
      </c>
      <c r="L30" s="220" t="n">
        <v>45857</v>
      </c>
      <c r="M30" s="290" t="s">
        <v>62</v>
      </c>
      <c r="N30" s="220" t="n">
        <v>45859</v>
      </c>
      <c r="O30" s="130" t="s">
        <v>52</v>
      </c>
      <c r="P30" s="129"/>
      <c r="Q30" s="129"/>
      <c r="R30" s="220" t="n">
        <v>45860</v>
      </c>
      <c r="S30" s="130" t="s">
        <v>68</v>
      </c>
      <c r="T30" s="220" t="n">
        <v>45863</v>
      </c>
      <c r="U30" s="341" t="s">
        <v>49</v>
      </c>
      <c r="V30" s="220" t="n">
        <v>45862</v>
      </c>
      <c r="W30" s="342" t="s">
        <v>53</v>
      </c>
      <c r="X30" s="343" t="n">
        <f aca="false">T30+3</f>
        <v>45866</v>
      </c>
      <c r="Y30" s="291" t="n">
        <f aca="false">T30+6</f>
        <v>45869</v>
      </c>
      <c r="Z30" s="129" t="n">
        <f aca="false">T30+7</f>
        <v>45870</v>
      </c>
      <c r="AA30" s="129" t="n">
        <f aca="false">T30+10</f>
        <v>45873</v>
      </c>
      <c r="AB30" s="129" t="n">
        <f aca="false">T30+17</f>
        <v>45880</v>
      </c>
      <c r="AC30" s="131" t="n">
        <f aca="false">T30+20</f>
        <v>45883</v>
      </c>
      <c r="AD30" s="344" t="n">
        <f aca="false">T30+28</f>
        <v>45891</v>
      </c>
    </row>
    <row r="31" s="56" customFormat="true" ht="51" hidden="false" customHeight="true" outlineLevel="0" collapsed="false">
      <c r="B31" s="338"/>
      <c r="C31" s="296" t="s">
        <v>42</v>
      </c>
      <c r="D31" s="297" t="s">
        <v>162</v>
      </c>
      <c r="E31" s="301" t="s">
        <v>44</v>
      </c>
      <c r="F31" s="302" t="s">
        <v>45</v>
      </c>
      <c r="G31" s="345" t="s">
        <v>270</v>
      </c>
      <c r="H31" s="346" t="s">
        <v>271</v>
      </c>
      <c r="I31" s="347" t="s">
        <v>83</v>
      </c>
      <c r="J31" s="348" t="n">
        <v>45860</v>
      </c>
      <c r="K31" s="349" t="s">
        <v>68</v>
      </c>
      <c r="L31" s="348" t="n">
        <v>45860</v>
      </c>
      <c r="M31" s="350" t="s">
        <v>68</v>
      </c>
      <c r="N31" s="351" t="n">
        <v>45862</v>
      </c>
      <c r="O31" s="352" t="s">
        <v>53</v>
      </c>
      <c r="P31" s="351" t="s">
        <v>272</v>
      </c>
      <c r="Q31" s="352" t="s">
        <v>53</v>
      </c>
      <c r="R31" s="351" t="n">
        <v>45863</v>
      </c>
      <c r="S31" s="352" t="s">
        <v>49</v>
      </c>
      <c r="T31" s="351" t="n">
        <v>45866</v>
      </c>
      <c r="U31" s="353" t="s">
        <v>52</v>
      </c>
      <c r="V31" s="351" t="n">
        <v>45867</v>
      </c>
      <c r="W31" s="354" t="s">
        <v>68</v>
      </c>
      <c r="X31" s="308" t="n">
        <f aca="false">T31+2</f>
        <v>45868</v>
      </c>
      <c r="Y31" s="309" t="n">
        <f aca="false">T31+5</f>
        <v>45871</v>
      </c>
      <c r="Z31" s="305" t="n">
        <f aca="false">T31+6</f>
        <v>45872</v>
      </c>
      <c r="AA31" s="305" t="n">
        <f aca="false">T31+9</f>
        <v>45875</v>
      </c>
      <c r="AB31" s="305" t="n">
        <f aca="false">T31+16</f>
        <v>45882</v>
      </c>
      <c r="AC31" s="310" t="n">
        <f aca="false">T31+19</f>
        <v>45885</v>
      </c>
      <c r="AD31" s="311" t="n">
        <f aca="false">T31+27</f>
        <v>45893</v>
      </c>
    </row>
    <row r="32" s="56" customFormat="true" ht="51" hidden="false" customHeight="true" outlineLevel="0" collapsed="false">
      <c r="B32" s="338" t="n">
        <v>31</v>
      </c>
      <c r="C32" s="260" t="s">
        <v>161</v>
      </c>
      <c r="D32" s="120" t="s">
        <v>267</v>
      </c>
      <c r="E32" s="288" t="s">
        <v>44</v>
      </c>
      <c r="F32" s="122" t="s">
        <v>54</v>
      </c>
      <c r="G32" s="289" t="s">
        <v>268</v>
      </c>
      <c r="H32" s="288" t="s">
        <v>74</v>
      </c>
      <c r="I32" s="122" t="s">
        <v>274</v>
      </c>
      <c r="J32" s="339" t="n">
        <v>45864</v>
      </c>
      <c r="K32" s="340" t="s">
        <v>62</v>
      </c>
      <c r="L32" s="220" t="n">
        <v>45864</v>
      </c>
      <c r="M32" s="290" t="s">
        <v>62</v>
      </c>
      <c r="N32" s="220" t="n">
        <v>45866</v>
      </c>
      <c r="O32" s="130" t="s">
        <v>52</v>
      </c>
      <c r="P32" s="129"/>
      <c r="Q32" s="129"/>
      <c r="R32" s="220" t="n">
        <v>45867</v>
      </c>
      <c r="S32" s="130" t="s">
        <v>68</v>
      </c>
      <c r="T32" s="220" t="n">
        <v>45870</v>
      </c>
      <c r="U32" s="341" t="s">
        <v>49</v>
      </c>
      <c r="V32" s="220" t="n">
        <v>45869</v>
      </c>
      <c r="W32" s="342" t="s">
        <v>53</v>
      </c>
      <c r="X32" s="343" t="n">
        <f aca="false">T32+3</f>
        <v>45873</v>
      </c>
      <c r="Y32" s="291" t="n">
        <f aca="false">T32+6</f>
        <v>45876</v>
      </c>
      <c r="Z32" s="129" t="n">
        <f aca="false">T32+7</f>
        <v>45877</v>
      </c>
      <c r="AA32" s="129" t="n">
        <f aca="false">T32+10</f>
        <v>45880</v>
      </c>
      <c r="AB32" s="129" t="n">
        <f aca="false">T32+17</f>
        <v>45887</v>
      </c>
      <c r="AC32" s="131" t="n">
        <f aca="false">T32+20</f>
        <v>45890</v>
      </c>
      <c r="AD32" s="344" t="n">
        <f aca="false">T32+28</f>
        <v>45898</v>
      </c>
    </row>
    <row r="33" s="56" customFormat="true" ht="51" hidden="false" customHeight="true" outlineLevel="0" collapsed="false">
      <c r="B33" s="338"/>
      <c r="C33" s="296" t="s">
        <v>42</v>
      </c>
      <c r="D33" s="297" t="s">
        <v>162</v>
      </c>
      <c r="E33" s="301" t="s">
        <v>44</v>
      </c>
      <c r="F33" s="302" t="s">
        <v>45</v>
      </c>
      <c r="G33" s="345" t="s">
        <v>270</v>
      </c>
      <c r="H33" s="346" t="s">
        <v>271</v>
      </c>
      <c r="I33" s="347" t="s">
        <v>91</v>
      </c>
      <c r="J33" s="348" t="n">
        <v>45867</v>
      </c>
      <c r="K33" s="349" t="s">
        <v>68</v>
      </c>
      <c r="L33" s="348" t="n">
        <v>45867</v>
      </c>
      <c r="M33" s="350" t="s">
        <v>68</v>
      </c>
      <c r="N33" s="351" t="n">
        <v>45869</v>
      </c>
      <c r="O33" s="352" t="s">
        <v>53</v>
      </c>
      <c r="P33" s="351" t="n">
        <v>45869</v>
      </c>
      <c r="Q33" s="352" t="s">
        <v>53</v>
      </c>
      <c r="R33" s="351" t="n">
        <v>45870</v>
      </c>
      <c r="S33" s="352" t="s">
        <v>49</v>
      </c>
      <c r="T33" s="351" t="n">
        <v>45873</v>
      </c>
      <c r="U33" s="353" t="s">
        <v>52</v>
      </c>
      <c r="V33" s="351" t="n">
        <v>45874</v>
      </c>
      <c r="W33" s="354" t="s">
        <v>68</v>
      </c>
      <c r="X33" s="308" t="n">
        <f aca="false">T33+2</f>
        <v>45875</v>
      </c>
      <c r="Y33" s="309" t="n">
        <f aca="false">T33+5</f>
        <v>45878</v>
      </c>
      <c r="Z33" s="305" t="n">
        <f aca="false">T33+6</f>
        <v>45879</v>
      </c>
      <c r="AA33" s="305" t="n">
        <f aca="false">T33+9</f>
        <v>45882</v>
      </c>
      <c r="AB33" s="305" t="n">
        <f aca="false">T33+16</f>
        <v>45889</v>
      </c>
      <c r="AC33" s="310" t="n">
        <f aca="false">T33+19</f>
        <v>45892</v>
      </c>
      <c r="AD33" s="311" t="n">
        <f aca="false">T33+27</f>
        <v>45900</v>
      </c>
    </row>
    <row r="34" s="56" customFormat="true" ht="51" hidden="false" customHeight="true" outlineLevel="0" collapsed="false">
      <c r="B34" s="338" t="n">
        <v>32</v>
      </c>
      <c r="C34" s="260" t="s">
        <v>161</v>
      </c>
      <c r="D34" s="120" t="s">
        <v>267</v>
      </c>
      <c r="E34" s="288" t="s">
        <v>44</v>
      </c>
      <c r="F34" s="122" t="s">
        <v>54</v>
      </c>
      <c r="G34" s="289" t="s">
        <v>268</v>
      </c>
      <c r="H34" s="288" t="s">
        <v>47</v>
      </c>
      <c r="I34" s="122" t="s">
        <v>275</v>
      </c>
      <c r="J34" s="339" t="n">
        <v>45871</v>
      </c>
      <c r="K34" s="340" t="s">
        <v>62</v>
      </c>
      <c r="L34" s="220" t="n">
        <v>45871</v>
      </c>
      <c r="M34" s="290" t="s">
        <v>62</v>
      </c>
      <c r="N34" s="220" t="n">
        <v>45873</v>
      </c>
      <c r="O34" s="130" t="s">
        <v>52</v>
      </c>
      <c r="P34" s="129"/>
      <c r="Q34" s="129"/>
      <c r="R34" s="220" t="n">
        <v>45874</v>
      </c>
      <c r="S34" s="130" t="s">
        <v>68</v>
      </c>
      <c r="T34" s="220" t="n">
        <v>45877</v>
      </c>
      <c r="U34" s="341" t="s">
        <v>49</v>
      </c>
      <c r="V34" s="220" t="n">
        <v>45876</v>
      </c>
      <c r="W34" s="342" t="s">
        <v>53</v>
      </c>
      <c r="X34" s="343" t="n">
        <f aca="false">T34+3</f>
        <v>45880</v>
      </c>
      <c r="Y34" s="291" t="n">
        <f aca="false">T34+6</f>
        <v>45883</v>
      </c>
      <c r="Z34" s="129" t="n">
        <f aca="false">T34+7</f>
        <v>45884</v>
      </c>
      <c r="AA34" s="129" t="n">
        <f aca="false">T34+10</f>
        <v>45887</v>
      </c>
      <c r="AB34" s="129" t="n">
        <f aca="false">T34+17</f>
        <v>45894</v>
      </c>
      <c r="AC34" s="131" t="n">
        <f aca="false">T34+20</f>
        <v>45897</v>
      </c>
      <c r="AD34" s="344" t="n">
        <f aca="false">T34+28</f>
        <v>45905</v>
      </c>
    </row>
    <row r="35" s="56" customFormat="true" ht="51" hidden="false" customHeight="true" outlineLevel="0" collapsed="false">
      <c r="B35" s="338"/>
      <c r="C35" s="296" t="s">
        <v>42</v>
      </c>
      <c r="D35" s="297" t="s">
        <v>162</v>
      </c>
      <c r="E35" s="301" t="s">
        <v>44</v>
      </c>
      <c r="F35" s="302" t="s">
        <v>45</v>
      </c>
      <c r="G35" s="345" t="s">
        <v>270</v>
      </c>
      <c r="H35" s="346" t="s">
        <v>271</v>
      </c>
      <c r="I35" s="347" t="s">
        <v>99</v>
      </c>
      <c r="J35" s="348" t="n">
        <v>45874</v>
      </c>
      <c r="K35" s="349" t="s">
        <v>68</v>
      </c>
      <c r="L35" s="348" t="n">
        <v>45874</v>
      </c>
      <c r="M35" s="350" t="s">
        <v>68</v>
      </c>
      <c r="N35" s="351" t="n">
        <v>45876</v>
      </c>
      <c r="O35" s="352" t="s">
        <v>53</v>
      </c>
      <c r="P35" s="351" t="s">
        <v>272</v>
      </c>
      <c r="Q35" s="352" t="s">
        <v>53</v>
      </c>
      <c r="R35" s="351" t="n">
        <v>45877</v>
      </c>
      <c r="S35" s="352" t="s">
        <v>49</v>
      </c>
      <c r="T35" s="351" t="n">
        <v>45880</v>
      </c>
      <c r="U35" s="353" t="s">
        <v>52</v>
      </c>
      <c r="V35" s="351" t="n">
        <v>45881</v>
      </c>
      <c r="W35" s="354" t="s">
        <v>68</v>
      </c>
      <c r="X35" s="308" t="n">
        <f aca="false">T35+2</f>
        <v>45882</v>
      </c>
      <c r="Y35" s="309" t="n">
        <f aca="false">T35+5</f>
        <v>45885</v>
      </c>
      <c r="Z35" s="305" t="n">
        <f aca="false">T35+6</f>
        <v>45886</v>
      </c>
      <c r="AA35" s="305" t="n">
        <f aca="false">T35+9</f>
        <v>45889</v>
      </c>
      <c r="AB35" s="305" t="n">
        <f aca="false">T35+16</f>
        <v>45896</v>
      </c>
      <c r="AC35" s="310" t="n">
        <f aca="false">T35+19</f>
        <v>45899</v>
      </c>
      <c r="AD35" s="311" t="n">
        <f aca="false">T35+27</f>
        <v>45907</v>
      </c>
    </row>
    <row r="36" s="56" customFormat="true" ht="51" hidden="false" customHeight="true" outlineLevel="0" collapsed="false">
      <c r="B36" s="338" t="n">
        <v>33</v>
      </c>
      <c r="C36" s="260" t="s">
        <v>161</v>
      </c>
      <c r="D36" s="120" t="s">
        <v>267</v>
      </c>
      <c r="E36" s="288" t="s">
        <v>44</v>
      </c>
      <c r="F36" s="122" t="s">
        <v>54</v>
      </c>
      <c r="G36" s="289" t="s">
        <v>268</v>
      </c>
      <c r="H36" s="288" t="s">
        <v>74</v>
      </c>
      <c r="I36" s="122" t="s">
        <v>276</v>
      </c>
      <c r="J36" s="339" t="n">
        <v>45878</v>
      </c>
      <c r="K36" s="340" t="s">
        <v>62</v>
      </c>
      <c r="L36" s="220" t="n">
        <v>45878</v>
      </c>
      <c r="M36" s="290" t="s">
        <v>62</v>
      </c>
      <c r="N36" s="220" t="n">
        <v>45880</v>
      </c>
      <c r="O36" s="130" t="s">
        <v>52</v>
      </c>
      <c r="P36" s="129"/>
      <c r="Q36" s="129"/>
      <c r="R36" s="220" t="n">
        <v>45881</v>
      </c>
      <c r="S36" s="130" t="s">
        <v>68</v>
      </c>
      <c r="T36" s="220" t="n">
        <v>45884</v>
      </c>
      <c r="U36" s="341" t="s">
        <v>49</v>
      </c>
      <c r="V36" s="220" t="n">
        <v>45883</v>
      </c>
      <c r="W36" s="342" t="s">
        <v>53</v>
      </c>
      <c r="X36" s="343" t="n">
        <f aca="false">T36+3</f>
        <v>45887</v>
      </c>
      <c r="Y36" s="291" t="n">
        <f aca="false">T36+6</f>
        <v>45890</v>
      </c>
      <c r="Z36" s="129" t="n">
        <f aca="false">T36+7</f>
        <v>45891</v>
      </c>
      <c r="AA36" s="129" t="n">
        <f aca="false">T36+10</f>
        <v>45894</v>
      </c>
      <c r="AB36" s="129" t="n">
        <f aca="false">T36+17</f>
        <v>45901</v>
      </c>
      <c r="AC36" s="131" t="n">
        <f aca="false">T36+20</f>
        <v>45904</v>
      </c>
      <c r="AD36" s="344" t="n">
        <f aca="false">T36+28</f>
        <v>45912</v>
      </c>
    </row>
    <row r="37" s="56" customFormat="true" ht="51" hidden="false" customHeight="true" outlineLevel="0" collapsed="false">
      <c r="B37" s="338"/>
      <c r="C37" s="296" t="s">
        <v>42</v>
      </c>
      <c r="D37" s="297" t="s">
        <v>162</v>
      </c>
      <c r="E37" s="301" t="s">
        <v>44</v>
      </c>
      <c r="F37" s="302" t="s">
        <v>45</v>
      </c>
      <c r="G37" s="345" t="s">
        <v>270</v>
      </c>
      <c r="H37" s="346" t="s">
        <v>271</v>
      </c>
      <c r="I37" s="347" t="s">
        <v>104</v>
      </c>
      <c r="J37" s="348" t="n">
        <v>45881</v>
      </c>
      <c r="K37" s="349" t="s">
        <v>68</v>
      </c>
      <c r="L37" s="348" t="n">
        <v>45881</v>
      </c>
      <c r="M37" s="350" t="s">
        <v>68</v>
      </c>
      <c r="N37" s="351" t="n">
        <v>45883</v>
      </c>
      <c r="O37" s="352" t="s">
        <v>53</v>
      </c>
      <c r="P37" s="351" t="s">
        <v>272</v>
      </c>
      <c r="Q37" s="352" t="s">
        <v>53</v>
      </c>
      <c r="R37" s="351" t="n">
        <v>45884</v>
      </c>
      <c r="S37" s="352" t="s">
        <v>49</v>
      </c>
      <c r="T37" s="351" t="n">
        <v>45887</v>
      </c>
      <c r="U37" s="353" t="s">
        <v>52</v>
      </c>
      <c r="V37" s="351" t="n">
        <v>45888</v>
      </c>
      <c r="W37" s="354" t="s">
        <v>68</v>
      </c>
      <c r="X37" s="308" t="n">
        <f aca="false">T37+2</f>
        <v>45889</v>
      </c>
      <c r="Y37" s="309" t="n">
        <f aca="false">T37+5</f>
        <v>45892</v>
      </c>
      <c r="Z37" s="305" t="n">
        <f aca="false">T37+6</f>
        <v>45893</v>
      </c>
      <c r="AA37" s="305" t="n">
        <f aca="false">T37+9</f>
        <v>45896</v>
      </c>
      <c r="AB37" s="305" t="n">
        <f aca="false">T37+16</f>
        <v>45903</v>
      </c>
      <c r="AC37" s="310" t="n">
        <f aca="false">T37+19</f>
        <v>45906</v>
      </c>
      <c r="AD37" s="311" t="n">
        <f aca="false">T37+27</f>
        <v>45914</v>
      </c>
    </row>
    <row r="38" s="56" customFormat="true" ht="51" hidden="false" customHeight="true" outlineLevel="0" collapsed="false">
      <c r="B38" s="338" t="n">
        <v>34</v>
      </c>
      <c r="C38" s="260" t="s">
        <v>161</v>
      </c>
      <c r="D38" s="120" t="s">
        <v>267</v>
      </c>
      <c r="E38" s="288" t="s">
        <v>44</v>
      </c>
      <c r="F38" s="122" t="s">
        <v>54</v>
      </c>
      <c r="G38" s="289" t="s">
        <v>268</v>
      </c>
      <c r="H38" s="288" t="s">
        <v>47</v>
      </c>
      <c r="I38" s="122" t="s">
        <v>277</v>
      </c>
      <c r="J38" s="339" t="n">
        <v>45885</v>
      </c>
      <c r="K38" s="340" t="s">
        <v>62</v>
      </c>
      <c r="L38" s="220" t="n">
        <v>45885</v>
      </c>
      <c r="M38" s="290" t="s">
        <v>62</v>
      </c>
      <c r="N38" s="220" t="n">
        <v>45887</v>
      </c>
      <c r="O38" s="130" t="s">
        <v>52</v>
      </c>
      <c r="P38" s="129"/>
      <c r="Q38" s="129"/>
      <c r="R38" s="220" t="n">
        <v>45888</v>
      </c>
      <c r="S38" s="130" t="s">
        <v>68</v>
      </c>
      <c r="T38" s="220" t="n">
        <v>45891</v>
      </c>
      <c r="U38" s="341" t="s">
        <v>49</v>
      </c>
      <c r="V38" s="220" t="n">
        <v>45890</v>
      </c>
      <c r="W38" s="342" t="s">
        <v>53</v>
      </c>
      <c r="X38" s="343" t="n">
        <f aca="false">T38+3</f>
        <v>45894</v>
      </c>
      <c r="Y38" s="291" t="n">
        <f aca="false">T38+6</f>
        <v>45897</v>
      </c>
      <c r="Z38" s="129" t="n">
        <f aca="false">T38+7</f>
        <v>45898</v>
      </c>
      <c r="AA38" s="129" t="n">
        <f aca="false">T38+10</f>
        <v>45901</v>
      </c>
      <c r="AB38" s="129" t="n">
        <f aca="false">T38+17</f>
        <v>45908</v>
      </c>
      <c r="AC38" s="131" t="n">
        <f aca="false">T38+20</f>
        <v>45911</v>
      </c>
      <c r="AD38" s="344" t="n">
        <f aca="false">T38+28</f>
        <v>45919</v>
      </c>
    </row>
    <row r="39" s="56" customFormat="true" ht="51" hidden="false" customHeight="true" outlineLevel="0" collapsed="false">
      <c r="B39" s="338"/>
      <c r="C39" s="296" t="s">
        <v>42</v>
      </c>
      <c r="D39" s="297" t="s">
        <v>162</v>
      </c>
      <c r="E39" s="301" t="s">
        <v>44</v>
      </c>
      <c r="F39" s="302" t="s">
        <v>45</v>
      </c>
      <c r="G39" s="345" t="s">
        <v>270</v>
      </c>
      <c r="H39" s="346" t="s">
        <v>271</v>
      </c>
      <c r="I39" s="347" t="s">
        <v>110</v>
      </c>
      <c r="J39" s="348" t="n">
        <v>45888</v>
      </c>
      <c r="K39" s="349" t="s">
        <v>68</v>
      </c>
      <c r="L39" s="348" t="n">
        <v>45888</v>
      </c>
      <c r="M39" s="350" t="s">
        <v>68</v>
      </c>
      <c r="N39" s="351" t="n">
        <v>45890</v>
      </c>
      <c r="O39" s="352" t="s">
        <v>53</v>
      </c>
      <c r="P39" s="351" t="s">
        <v>272</v>
      </c>
      <c r="Q39" s="352" t="s">
        <v>53</v>
      </c>
      <c r="R39" s="351" t="n">
        <v>45891</v>
      </c>
      <c r="S39" s="352" t="s">
        <v>49</v>
      </c>
      <c r="T39" s="351" t="n">
        <v>45894</v>
      </c>
      <c r="U39" s="353" t="s">
        <v>52</v>
      </c>
      <c r="V39" s="351" t="n">
        <v>45895</v>
      </c>
      <c r="W39" s="354" t="s">
        <v>68</v>
      </c>
      <c r="X39" s="308" t="n">
        <f aca="false">T39+2</f>
        <v>45896</v>
      </c>
      <c r="Y39" s="309" t="n">
        <f aca="false">T39+5</f>
        <v>45899</v>
      </c>
      <c r="Z39" s="305" t="n">
        <f aca="false">T39+6</f>
        <v>45900</v>
      </c>
      <c r="AA39" s="305" t="n">
        <f aca="false">T39+9</f>
        <v>45903</v>
      </c>
      <c r="AB39" s="305" t="n">
        <f aca="false">T39+16</f>
        <v>45910</v>
      </c>
      <c r="AC39" s="310" t="n">
        <f aca="false">T39+19</f>
        <v>45913</v>
      </c>
      <c r="AD39" s="311" t="n">
        <f aca="false">T39+27</f>
        <v>45921</v>
      </c>
    </row>
    <row r="40" s="56" customFormat="true" ht="51" hidden="false" customHeight="true" outlineLevel="0" collapsed="false">
      <c r="B40" s="338" t="n">
        <v>35</v>
      </c>
      <c r="C40" s="260" t="s">
        <v>161</v>
      </c>
      <c r="D40" s="120" t="s">
        <v>267</v>
      </c>
      <c r="E40" s="288" t="s">
        <v>44</v>
      </c>
      <c r="F40" s="122" t="s">
        <v>54</v>
      </c>
      <c r="G40" s="289" t="s">
        <v>268</v>
      </c>
      <c r="H40" s="288" t="s">
        <v>74</v>
      </c>
      <c r="I40" s="122" t="s">
        <v>278</v>
      </c>
      <c r="J40" s="339" t="n">
        <f aca="false">J38+7</f>
        <v>45892</v>
      </c>
      <c r="K40" s="340" t="s">
        <v>62</v>
      </c>
      <c r="L40" s="220" t="n">
        <f aca="false">L38+7</f>
        <v>45892</v>
      </c>
      <c r="M40" s="290" t="s">
        <v>62</v>
      </c>
      <c r="N40" s="220" t="n">
        <f aca="false">N38+7</f>
        <v>45894</v>
      </c>
      <c r="O40" s="130" t="s">
        <v>52</v>
      </c>
      <c r="P40" s="129"/>
      <c r="Q40" s="129"/>
      <c r="R40" s="220" t="n">
        <f aca="false">R38+7</f>
        <v>45895</v>
      </c>
      <c r="S40" s="130" t="s">
        <v>68</v>
      </c>
      <c r="T40" s="220" t="n">
        <f aca="false">T38+7</f>
        <v>45898</v>
      </c>
      <c r="U40" s="341" t="s">
        <v>49</v>
      </c>
      <c r="V40" s="220" t="n">
        <f aca="false">V38+7</f>
        <v>45897</v>
      </c>
      <c r="W40" s="342" t="s">
        <v>53</v>
      </c>
      <c r="X40" s="343" t="n">
        <f aca="false">T40+3</f>
        <v>45901</v>
      </c>
      <c r="Y40" s="291" t="n">
        <f aca="false">T40+6</f>
        <v>45904</v>
      </c>
      <c r="Z40" s="129" t="n">
        <f aca="false">T40+7</f>
        <v>45905</v>
      </c>
      <c r="AA40" s="129" t="n">
        <f aca="false">T40+10</f>
        <v>45908</v>
      </c>
      <c r="AB40" s="129" t="n">
        <f aca="false">T40+17</f>
        <v>45915</v>
      </c>
      <c r="AC40" s="131" t="n">
        <f aca="false">T40+20</f>
        <v>45918</v>
      </c>
      <c r="AD40" s="344" t="n">
        <f aca="false">T40+28</f>
        <v>45926</v>
      </c>
    </row>
    <row r="41" s="56" customFormat="true" ht="51" hidden="false" customHeight="true" outlineLevel="0" collapsed="false">
      <c r="B41" s="338"/>
      <c r="C41" s="296" t="s">
        <v>42</v>
      </c>
      <c r="D41" s="297" t="s">
        <v>162</v>
      </c>
      <c r="E41" s="301" t="s">
        <v>44</v>
      </c>
      <c r="F41" s="302" t="s">
        <v>45</v>
      </c>
      <c r="G41" s="345" t="s">
        <v>270</v>
      </c>
      <c r="H41" s="346" t="s">
        <v>271</v>
      </c>
      <c r="I41" s="347" t="s">
        <v>115</v>
      </c>
      <c r="J41" s="348" t="n">
        <f aca="false">J39+7</f>
        <v>45895</v>
      </c>
      <c r="K41" s="349" t="s">
        <v>68</v>
      </c>
      <c r="L41" s="348" t="n">
        <f aca="false">L39+7</f>
        <v>45895</v>
      </c>
      <c r="M41" s="350" t="s">
        <v>68</v>
      </c>
      <c r="N41" s="351" t="n">
        <f aca="false">N39+7</f>
        <v>45897</v>
      </c>
      <c r="O41" s="352" t="s">
        <v>53</v>
      </c>
      <c r="P41" s="351" t="n">
        <v>45897</v>
      </c>
      <c r="Q41" s="352" t="s">
        <v>53</v>
      </c>
      <c r="R41" s="351" t="n">
        <f aca="false">R39+7</f>
        <v>45898</v>
      </c>
      <c r="S41" s="352" t="s">
        <v>49</v>
      </c>
      <c r="T41" s="351" t="n">
        <f aca="false">T39+7</f>
        <v>45901</v>
      </c>
      <c r="U41" s="353" t="s">
        <v>52</v>
      </c>
      <c r="V41" s="351" t="n">
        <f aca="false">V39+7</f>
        <v>45902</v>
      </c>
      <c r="W41" s="354" t="s">
        <v>68</v>
      </c>
      <c r="X41" s="308" t="n">
        <f aca="false">T41+2</f>
        <v>45903</v>
      </c>
      <c r="Y41" s="309" t="n">
        <f aca="false">T41+5</f>
        <v>45906</v>
      </c>
      <c r="Z41" s="305" t="n">
        <f aca="false">T41+6</f>
        <v>45907</v>
      </c>
      <c r="AA41" s="305" t="n">
        <f aca="false">T41+9</f>
        <v>45910</v>
      </c>
      <c r="AB41" s="305" t="n">
        <f aca="false">T41+16</f>
        <v>45917</v>
      </c>
      <c r="AC41" s="310" t="n">
        <f aca="false">T41+19</f>
        <v>45920</v>
      </c>
      <c r="AD41" s="311" t="n">
        <f aca="false">T41+27</f>
        <v>45928</v>
      </c>
    </row>
    <row r="42" s="56" customFormat="true" ht="51" hidden="false" customHeight="true" outlineLevel="0" collapsed="false">
      <c r="B42" s="338" t="n">
        <v>36</v>
      </c>
      <c r="C42" s="260" t="s">
        <v>161</v>
      </c>
      <c r="D42" s="120" t="s">
        <v>267</v>
      </c>
      <c r="E42" s="288" t="s">
        <v>44</v>
      </c>
      <c r="F42" s="122" t="s">
        <v>54</v>
      </c>
      <c r="G42" s="289" t="s">
        <v>268</v>
      </c>
      <c r="H42" s="288" t="s">
        <v>47</v>
      </c>
      <c r="I42" s="122" t="s">
        <v>279</v>
      </c>
      <c r="J42" s="339" t="n">
        <f aca="false">J40+7</f>
        <v>45899</v>
      </c>
      <c r="K42" s="340" t="s">
        <v>62</v>
      </c>
      <c r="L42" s="220" t="n">
        <f aca="false">L40+7</f>
        <v>45899</v>
      </c>
      <c r="M42" s="290" t="s">
        <v>62</v>
      </c>
      <c r="N42" s="220" t="n">
        <f aca="false">N40+7</f>
        <v>45901</v>
      </c>
      <c r="O42" s="130" t="s">
        <v>52</v>
      </c>
      <c r="P42" s="129"/>
      <c r="Q42" s="129"/>
      <c r="R42" s="220" t="n">
        <f aca="false">R40+7</f>
        <v>45902</v>
      </c>
      <c r="S42" s="130" t="s">
        <v>68</v>
      </c>
      <c r="T42" s="220" t="n">
        <f aca="false">T40+7</f>
        <v>45905</v>
      </c>
      <c r="U42" s="341" t="s">
        <v>49</v>
      </c>
      <c r="V42" s="220" t="n">
        <f aca="false">V40+7</f>
        <v>45904</v>
      </c>
      <c r="W42" s="342" t="s">
        <v>53</v>
      </c>
      <c r="X42" s="343" t="n">
        <f aca="false">T42+3</f>
        <v>45908</v>
      </c>
      <c r="Y42" s="291" t="n">
        <f aca="false">T42+6</f>
        <v>45911</v>
      </c>
      <c r="Z42" s="129" t="n">
        <f aca="false">T42+7</f>
        <v>45912</v>
      </c>
      <c r="AA42" s="129" t="n">
        <f aca="false">T42+10</f>
        <v>45915</v>
      </c>
      <c r="AB42" s="129" t="n">
        <f aca="false">T42+17</f>
        <v>45922</v>
      </c>
      <c r="AC42" s="131" t="n">
        <f aca="false">T42+20</f>
        <v>45925</v>
      </c>
      <c r="AD42" s="344" t="n">
        <f aca="false">T42+28</f>
        <v>45933</v>
      </c>
    </row>
    <row r="43" s="56" customFormat="true" ht="51" hidden="false" customHeight="true" outlineLevel="0" collapsed="false">
      <c r="B43" s="338"/>
      <c r="C43" s="296" t="s">
        <v>42</v>
      </c>
      <c r="D43" s="297" t="s">
        <v>162</v>
      </c>
      <c r="E43" s="301" t="s">
        <v>44</v>
      </c>
      <c r="F43" s="302" t="s">
        <v>45</v>
      </c>
      <c r="G43" s="345" t="s">
        <v>270</v>
      </c>
      <c r="H43" s="346" t="s">
        <v>271</v>
      </c>
      <c r="I43" s="347" t="s">
        <v>280</v>
      </c>
      <c r="J43" s="348" t="n">
        <f aca="false">J41+7</f>
        <v>45902</v>
      </c>
      <c r="K43" s="349" t="s">
        <v>68</v>
      </c>
      <c r="L43" s="348" t="n">
        <f aca="false">L41+7</f>
        <v>45902</v>
      </c>
      <c r="M43" s="350" t="s">
        <v>68</v>
      </c>
      <c r="N43" s="351" t="n">
        <f aca="false">N41+7</f>
        <v>45904</v>
      </c>
      <c r="O43" s="352" t="s">
        <v>53</v>
      </c>
      <c r="P43" s="351" t="s">
        <v>272</v>
      </c>
      <c r="Q43" s="352" t="s">
        <v>53</v>
      </c>
      <c r="R43" s="351" t="n">
        <f aca="false">R41+7</f>
        <v>45905</v>
      </c>
      <c r="S43" s="352" t="s">
        <v>49</v>
      </c>
      <c r="T43" s="351" t="n">
        <f aca="false">T41+7</f>
        <v>45908</v>
      </c>
      <c r="U43" s="353" t="s">
        <v>52</v>
      </c>
      <c r="V43" s="351" t="n">
        <f aca="false">V41+7</f>
        <v>45909</v>
      </c>
      <c r="W43" s="354" t="s">
        <v>68</v>
      </c>
      <c r="X43" s="308" t="n">
        <f aca="false">T43+2</f>
        <v>45910</v>
      </c>
      <c r="Y43" s="309" t="n">
        <f aca="false">T43+5</f>
        <v>45913</v>
      </c>
      <c r="Z43" s="305" t="n">
        <f aca="false">T43+6</f>
        <v>45914</v>
      </c>
      <c r="AA43" s="305" t="n">
        <f aca="false">T43+9</f>
        <v>45917</v>
      </c>
      <c r="AB43" s="305" t="n">
        <f aca="false">T43+16</f>
        <v>45924</v>
      </c>
      <c r="AC43" s="310" t="n">
        <f aca="false">T43+19</f>
        <v>45927</v>
      </c>
      <c r="AD43" s="311" t="n">
        <f aca="false">T43+27</f>
        <v>45935</v>
      </c>
    </row>
    <row r="44" s="56" customFormat="true" ht="34.5" hidden="false" customHeight="true" outlineLevel="0" collapsed="false">
      <c r="B44" s="154"/>
      <c r="C44" s="152"/>
      <c r="D44" s="152"/>
      <c r="E44" s="152"/>
      <c r="F44" s="152"/>
      <c r="G44" s="152"/>
      <c r="H44" s="152"/>
      <c r="O44" s="155"/>
      <c r="Q44" s="155"/>
      <c r="X44" s="155"/>
      <c r="Y44" s="169"/>
      <c r="Z44" s="156"/>
      <c r="AA44" s="156"/>
      <c r="AB44" s="156"/>
      <c r="AC44" s="156"/>
    </row>
    <row r="45" s="156" customFormat="true" ht="55.25" hidden="false" customHeight="true" outlineLevel="0" collapsed="false">
      <c r="B45" s="179" t="s">
        <v>121</v>
      </c>
      <c r="C45" s="180"/>
      <c r="D45" s="180"/>
      <c r="E45" s="180"/>
      <c r="F45" s="180"/>
      <c r="G45" s="181"/>
      <c r="H45" s="1"/>
      <c r="I45" s="355" t="s">
        <v>15</v>
      </c>
      <c r="J45" s="355" t="s">
        <v>122</v>
      </c>
      <c r="K45" s="355" t="s">
        <v>123</v>
      </c>
      <c r="L45" s="355" t="s">
        <v>124</v>
      </c>
      <c r="M45" s="355" t="s">
        <v>125</v>
      </c>
      <c r="N45" s="356" t="s">
        <v>126</v>
      </c>
      <c r="Q45" s="1"/>
      <c r="R45" s="1"/>
      <c r="S45" s="1"/>
      <c r="T45" s="1"/>
      <c r="U45" s="178"/>
      <c r="V45" s="178"/>
      <c r="W45" s="169"/>
      <c r="X45" s="160" t="s">
        <v>127</v>
      </c>
    </row>
    <row r="46" s="156" customFormat="true" ht="55.25" hidden="false" customHeight="true" outlineLevel="0" collapsed="false">
      <c r="B46" s="162" t="s">
        <v>281</v>
      </c>
      <c r="C46" s="357" t="s">
        <v>282</v>
      </c>
      <c r="D46" s="357"/>
      <c r="E46" s="357"/>
      <c r="F46" s="357"/>
      <c r="G46" s="357"/>
      <c r="H46" s="1"/>
      <c r="I46" s="358" t="s">
        <v>268</v>
      </c>
      <c r="J46" s="162" t="s">
        <v>283</v>
      </c>
      <c r="K46" s="162" t="s">
        <v>52</v>
      </c>
      <c r="L46" s="177" t="s">
        <v>137</v>
      </c>
      <c r="M46" s="177" t="s">
        <v>133</v>
      </c>
      <c r="N46" s="177" t="s">
        <v>133</v>
      </c>
      <c r="Q46" s="1"/>
      <c r="R46" s="1"/>
      <c r="S46" s="1"/>
      <c r="T46" s="1"/>
      <c r="W46" s="169"/>
      <c r="X46" s="160" t="s">
        <v>134</v>
      </c>
    </row>
    <row r="47" s="156" customFormat="true" ht="55.25" hidden="false" customHeight="true" outlineLevel="0" collapsed="false">
      <c r="B47" s="162"/>
      <c r="C47" s="357" t="s">
        <v>284</v>
      </c>
      <c r="D47" s="357"/>
      <c r="E47" s="357"/>
      <c r="F47" s="357"/>
      <c r="G47" s="357"/>
      <c r="H47" s="1"/>
      <c r="I47" s="358"/>
      <c r="J47" s="162" t="s">
        <v>281</v>
      </c>
      <c r="K47" s="162" t="s">
        <v>68</v>
      </c>
      <c r="L47" s="177" t="s">
        <v>140</v>
      </c>
      <c r="M47" s="177" t="s">
        <v>52</v>
      </c>
      <c r="N47" s="177" t="s">
        <v>52</v>
      </c>
      <c r="R47" s="1"/>
      <c r="S47" s="1"/>
      <c r="T47" s="1"/>
      <c r="W47" s="169"/>
      <c r="X47" s="160" t="s">
        <v>138</v>
      </c>
    </row>
    <row r="48" s="156" customFormat="true" ht="55.25" hidden="false" customHeight="true" outlineLevel="0" collapsed="false">
      <c r="B48" s="162" t="s">
        <v>283</v>
      </c>
      <c r="C48" s="248" t="s">
        <v>285</v>
      </c>
      <c r="D48" s="187"/>
      <c r="E48" s="187"/>
      <c r="F48" s="359"/>
      <c r="G48" s="360"/>
      <c r="H48" s="1"/>
      <c r="I48" s="358" t="s">
        <v>270</v>
      </c>
      <c r="J48" s="162" t="s">
        <v>283</v>
      </c>
      <c r="K48" s="162" t="s">
        <v>53</v>
      </c>
      <c r="L48" s="177" t="s">
        <v>144</v>
      </c>
      <c r="M48" s="177" t="s">
        <v>59</v>
      </c>
      <c r="N48" s="177" t="s">
        <v>59</v>
      </c>
      <c r="Q48" s="361"/>
      <c r="R48" s="1"/>
      <c r="S48" s="1"/>
      <c r="T48" s="1"/>
      <c r="W48" s="168"/>
      <c r="X48" s="169"/>
    </row>
    <row r="49" s="156" customFormat="true" ht="55.25" hidden="false" customHeight="true" outlineLevel="0" collapsed="false">
      <c r="B49" s="162" t="s">
        <v>286</v>
      </c>
      <c r="C49" s="357" t="s">
        <v>287</v>
      </c>
      <c r="D49" s="357"/>
      <c r="E49" s="357"/>
      <c r="F49" s="357"/>
      <c r="G49" s="357"/>
      <c r="H49" s="1"/>
      <c r="I49" s="358"/>
      <c r="J49" s="162" t="s">
        <v>286</v>
      </c>
      <c r="K49" s="162" t="s">
        <v>53</v>
      </c>
      <c r="L49" s="177" t="s">
        <v>144</v>
      </c>
      <c r="M49" s="177" t="s">
        <v>59</v>
      </c>
      <c r="N49" s="177" t="s">
        <v>59</v>
      </c>
      <c r="Q49" s="1"/>
      <c r="R49" s="1"/>
      <c r="S49" s="1"/>
      <c r="T49" s="1"/>
      <c r="W49" s="168"/>
      <c r="X49" s="169"/>
      <c r="Y49" s="34"/>
      <c r="Z49" s="34"/>
      <c r="AA49" s="34"/>
    </row>
    <row r="50" s="156" customFormat="true" ht="55.25" hidden="false" customHeight="true" outlineLevel="0" collapsed="false">
      <c r="B50" s="178"/>
      <c r="C50" s="1"/>
      <c r="D50" s="1"/>
      <c r="E50" s="1"/>
      <c r="F50" s="1"/>
      <c r="G50" s="1"/>
      <c r="H50" s="1"/>
      <c r="I50" s="358"/>
      <c r="J50" s="162" t="s">
        <v>281</v>
      </c>
      <c r="K50" s="162" t="s">
        <v>49</v>
      </c>
      <c r="L50" s="177" t="s">
        <v>250</v>
      </c>
      <c r="M50" s="177" t="s">
        <v>53</v>
      </c>
      <c r="N50" s="177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7" t="s">
        <v>147</v>
      </c>
      <c r="C51" s="157"/>
      <c r="D51" s="157"/>
      <c r="E51" s="157" t="s">
        <v>148</v>
      </c>
      <c r="F51" s="157"/>
      <c r="I51" s="178" t="s">
        <v>153</v>
      </c>
      <c r="O51" s="361"/>
    </row>
    <row r="52" customFormat="false" ht="55.25" hidden="false" customHeight="true" outlineLevel="0" collapsed="false">
      <c r="B52" s="362" t="s">
        <v>288</v>
      </c>
      <c r="C52" s="363"/>
      <c r="D52" s="363"/>
      <c r="E52" s="357" t="s">
        <v>152</v>
      </c>
      <c r="F52" s="363"/>
    </row>
    <row r="53" customFormat="false" ht="55.25" hidden="false" customHeight="true" outlineLevel="0" collapsed="false">
      <c r="B53" s="362" t="s">
        <v>289</v>
      </c>
      <c r="C53" s="363"/>
      <c r="D53" s="363"/>
    </row>
    <row r="54" customFormat="false" ht="55.25" hidden="false" customHeight="true" outlineLevel="0" collapsed="false">
      <c r="B54" s="178" t="s">
        <v>156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D29" activeCellId="0" sqref="D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4" width="25.08"/>
    <col collapsed="false" customWidth="true" hidden="false" outlineLevel="0" max="2" min="2" style="364" width="93.08"/>
    <col collapsed="false" customWidth="true" hidden="false" outlineLevel="0" max="3" min="3" style="364" width="15.45"/>
    <col collapsed="false" customWidth="true" hidden="false" outlineLevel="0" max="4" min="4" style="364" width="79.99"/>
    <col collapsed="false" customWidth="true" hidden="false" outlineLevel="0" max="5" min="5" style="364" width="58.08"/>
    <col collapsed="false" customWidth="true" hidden="false" outlineLevel="0" max="6" min="6" style="364" width="90.9"/>
    <col collapsed="false" customWidth="true" hidden="false" outlineLevel="0" max="7" min="7" style="364" width="43.99"/>
    <col collapsed="false" customWidth="true" hidden="false" outlineLevel="0" max="8" min="8" style="364" width="6.44"/>
    <col collapsed="false" customWidth="true" hidden="false" outlineLevel="0" max="9" min="9" style="364" width="12.18"/>
    <col collapsed="false" customWidth="true" hidden="false" outlineLevel="0" max="10" min="10" style="364" width="7.45"/>
    <col collapsed="false" customWidth="false" hidden="false" outlineLevel="0" max="15" min="11" style="364" width="8.99"/>
    <col collapsed="false" customWidth="true" hidden="false" outlineLevel="0" max="16" min="16" style="364" width="19.18"/>
    <col collapsed="false" customWidth="false" hidden="false" outlineLevel="0" max="19" min="17" style="364" width="8.99"/>
    <col collapsed="false" customWidth="true" hidden="false" outlineLevel="0" max="20" min="20" style="364" width="15.45"/>
    <col collapsed="false" customWidth="false" hidden="false" outlineLevel="0" max="257" min="21" style="364" width="8.99"/>
  </cols>
  <sheetData>
    <row r="1" s="367" customFormat="true" ht="32.25" hidden="false" customHeight="true" outlineLevel="0" collapsed="false">
      <c r="A1" s="365" t="s">
        <v>290</v>
      </c>
      <c r="B1" s="365"/>
      <c r="C1" s="366"/>
    </row>
    <row r="2" customFormat="false" ht="23.25" hidden="false" customHeight="true" outlineLevel="0" collapsed="false">
      <c r="A2" s="368"/>
      <c r="B2" s="368"/>
      <c r="C2" s="368"/>
    </row>
    <row r="3" s="370" customFormat="true" ht="20.5" hidden="false" customHeight="true" outlineLevel="0" collapsed="false">
      <c r="A3" s="369" t="s">
        <v>291</v>
      </c>
    </row>
    <row r="4" s="376" customFormat="true" ht="24" hidden="false" customHeight="true" outlineLevel="0" collapsed="false">
      <c r="A4" s="371" t="s">
        <v>292</v>
      </c>
      <c r="B4" s="371"/>
      <c r="C4" s="372"/>
      <c r="D4" s="373" t="s">
        <v>293</v>
      </c>
      <c r="E4" s="374" t="s">
        <v>294</v>
      </c>
      <c r="F4" s="375" t="s">
        <v>295</v>
      </c>
      <c r="G4" s="375"/>
    </row>
    <row r="5" s="376" customFormat="true" ht="20" hidden="false" customHeight="true" outlineLevel="0" collapsed="false">
      <c r="A5" s="377" t="s">
        <v>296</v>
      </c>
      <c r="B5" s="377"/>
      <c r="C5" s="378"/>
      <c r="D5" s="379" t="s">
        <v>297</v>
      </c>
      <c r="E5" s="380" t="s">
        <v>298</v>
      </c>
      <c r="F5" s="381" t="s">
        <v>299</v>
      </c>
      <c r="G5" s="381"/>
    </row>
    <row r="6" s="376" customFormat="true" ht="20.5" hidden="false" customHeight="true" outlineLevel="0" collapsed="false">
      <c r="A6" s="382" t="s">
        <v>300</v>
      </c>
      <c r="B6" s="382"/>
      <c r="C6" s="383"/>
      <c r="D6" s="384" t="s">
        <v>301</v>
      </c>
      <c r="E6" s="385" t="s">
        <v>302</v>
      </c>
      <c r="F6" s="386" t="s">
        <v>303</v>
      </c>
      <c r="G6" s="386"/>
    </row>
    <row r="7" s="376" customFormat="true" ht="16.5" hidden="false" customHeight="true" outlineLevel="0" collapsed="false"/>
    <row r="8" s="370" customFormat="true" ht="32.25" hidden="false" customHeight="true" outlineLevel="0" collapsed="false">
      <c r="A8" s="387" t="s">
        <v>304</v>
      </c>
      <c r="B8" s="387"/>
    </row>
    <row r="9" s="376" customFormat="true" ht="24.75" hidden="false" customHeight="true" outlineLevel="0" collapsed="false">
      <c r="A9" s="388" t="s">
        <v>305</v>
      </c>
      <c r="B9" s="389" t="s">
        <v>306</v>
      </c>
      <c r="C9" s="389"/>
      <c r="D9" s="390" t="s">
        <v>293</v>
      </c>
      <c r="E9" s="390" t="s">
        <v>294</v>
      </c>
      <c r="F9" s="391" t="s">
        <v>307</v>
      </c>
      <c r="G9" s="391"/>
      <c r="H9" s="392"/>
    </row>
    <row r="10" s="376" customFormat="true" ht="40" hidden="false" customHeight="true" outlineLevel="0" collapsed="false">
      <c r="A10" s="393" t="s">
        <v>128</v>
      </c>
      <c r="B10" s="394" t="s">
        <v>308</v>
      </c>
      <c r="C10" s="395" t="s">
        <v>43</v>
      </c>
      <c r="D10" s="396" t="s">
        <v>309</v>
      </c>
      <c r="E10" s="396" t="s">
        <v>310</v>
      </c>
      <c r="F10" s="397" t="s">
        <v>311</v>
      </c>
      <c r="G10" s="397"/>
    </row>
    <row r="11" s="376" customFormat="true" ht="20" hidden="false" customHeight="true" outlineLevel="0" collapsed="false">
      <c r="A11" s="393"/>
      <c r="B11" s="398" t="s">
        <v>312</v>
      </c>
      <c r="C11" s="399" t="s">
        <v>64</v>
      </c>
      <c r="D11" s="400" t="s">
        <v>313</v>
      </c>
      <c r="E11" s="399" t="s">
        <v>314</v>
      </c>
      <c r="F11" s="401" t="s">
        <v>315</v>
      </c>
      <c r="G11" s="401"/>
    </row>
    <row r="12" s="376" customFormat="true" ht="40" hidden="false" customHeight="true" outlineLevel="0" collapsed="false">
      <c r="A12" s="393"/>
      <c r="B12" s="394" t="s">
        <v>316</v>
      </c>
      <c r="C12" s="399" t="s">
        <v>70</v>
      </c>
      <c r="D12" s="400" t="s">
        <v>317</v>
      </c>
      <c r="E12" s="399" t="s">
        <v>318</v>
      </c>
      <c r="F12" s="401" t="s">
        <v>319</v>
      </c>
      <c r="G12" s="401"/>
    </row>
    <row r="13" s="376" customFormat="true" ht="20" hidden="false" customHeight="true" outlineLevel="0" collapsed="false">
      <c r="A13" s="402" t="s">
        <v>131</v>
      </c>
      <c r="B13" s="398" t="s">
        <v>320</v>
      </c>
      <c r="C13" s="399" t="s">
        <v>43</v>
      </c>
      <c r="D13" s="399" t="s">
        <v>321</v>
      </c>
      <c r="E13" s="399" t="s">
        <v>322</v>
      </c>
      <c r="F13" s="401" t="s">
        <v>323</v>
      </c>
      <c r="G13" s="401"/>
    </row>
    <row r="14" s="376" customFormat="true" ht="20" hidden="false" customHeight="true" outlineLevel="0" collapsed="false">
      <c r="A14" s="402"/>
      <c r="B14" s="398" t="s">
        <v>324</v>
      </c>
      <c r="C14" s="399" t="s">
        <v>325</v>
      </c>
      <c r="D14" s="400" t="s">
        <v>326</v>
      </c>
      <c r="E14" s="399" t="s">
        <v>327</v>
      </c>
      <c r="F14" s="401" t="s">
        <v>328</v>
      </c>
      <c r="G14" s="401"/>
    </row>
    <row r="15" s="376" customFormat="true" ht="20" hidden="false" customHeight="true" outlineLevel="0" collapsed="false">
      <c r="A15" s="402" t="s">
        <v>184</v>
      </c>
      <c r="B15" s="398" t="s">
        <v>329</v>
      </c>
      <c r="C15" s="398" t="s">
        <v>330</v>
      </c>
      <c r="D15" s="400" t="s">
        <v>331</v>
      </c>
      <c r="E15" s="400" t="s">
        <v>332</v>
      </c>
      <c r="F15" s="401" t="s">
        <v>333</v>
      </c>
      <c r="G15" s="401"/>
    </row>
    <row r="16" s="376" customFormat="true" ht="40" hidden="false" customHeight="true" outlineLevel="0" collapsed="false">
      <c r="A16" s="402"/>
      <c r="B16" s="398" t="s">
        <v>334</v>
      </c>
      <c r="C16" s="399" t="s">
        <v>162</v>
      </c>
      <c r="D16" s="400" t="s">
        <v>335</v>
      </c>
      <c r="E16" s="399" t="s">
        <v>336</v>
      </c>
      <c r="F16" s="401" t="s">
        <v>333</v>
      </c>
      <c r="G16" s="401"/>
    </row>
    <row r="17" s="376" customFormat="true" ht="40" hidden="false" customHeight="true" outlineLevel="0" collapsed="false">
      <c r="A17" s="403" t="s">
        <v>236</v>
      </c>
      <c r="B17" s="398" t="s">
        <v>337</v>
      </c>
      <c r="C17" s="399" t="s">
        <v>205</v>
      </c>
      <c r="D17" s="400" t="s">
        <v>338</v>
      </c>
      <c r="E17" s="399" t="s">
        <v>339</v>
      </c>
      <c r="F17" s="401" t="s">
        <v>340</v>
      </c>
      <c r="G17" s="401"/>
    </row>
    <row r="18" s="376" customFormat="true" ht="40" hidden="false" customHeight="true" outlineLevel="0" collapsed="false">
      <c r="A18" s="403"/>
      <c r="B18" s="398" t="s">
        <v>341</v>
      </c>
      <c r="C18" s="398" t="s">
        <v>330</v>
      </c>
      <c r="D18" s="400" t="s">
        <v>342</v>
      </c>
      <c r="E18" s="400" t="s">
        <v>343</v>
      </c>
      <c r="F18" s="401" t="s">
        <v>344</v>
      </c>
      <c r="G18" s="401"/>
    </row>
    <row r="19" s="376" customFormat="true" ht="40" hidden="false" customHeight="true" outlineLevel="0" collapsed="false">
      <c r="A19" s="403"/>
      <c r="B19" s="398" t="s">
        <v>345</v>
      </c>
      <c r="C19" s="398" t="s">
        <v>220</v>
      </c>
      <c r="D19" s="400" t="s">
        <v>346</v>
      </c>
      <c r="E19" s="400" t="s">
        <v>347</v>
      </c>
      <c r="F19" s="401" t="s">
        <v>348</v>
      </c>
      <c r="G19" s="401"/>
    </row>
    <row r="20" s="376" customFormat="true" ht="40" hidden="false" customHeight="true" outlineLevel="0" collapsed="false">
      <c r="A20" s="403"/>
      <c r="B20" s="398" t="s">
        <v>349</v>
      </c>
      <c r="C20" s="399" t="s">
        <v>209</v>
      </c>
      <c r="D20" s="400" t="s">
        <v>350</v>
      </c>
      <c r="E20" s="400" t="s">
        <v>351</v>
      </c>
      <c r="F20" s="401" t="s">
        <v>352</v>
      </c>
      <c r="G20" s="401"/>
    </row>
    <row r="21" s="376" customFormat="true" ht="40" hidden="false" customHeight="true" outlineLevel="0" collapsed="false">
      <c r="A21" s="404" t="s">
        <v>240</v>
      </c>
      <c r="B21" s="398" t="s">
        <v>353</v>
      </c>
      <c r="C21" s="399" t="s">
        <v>166</v>
      </c>
      <c r="D21" s="400" t="s">
        <v>354</v>
      </c>
      <c r="E21" s="399" t="s">
        <v>355</v>
      </c>
      <c r="F21" s="401" t="s">
        <v>356</v>
      </c>
      <c r="G21" s="401"/>
    </row>
    <row r="22" s="376" customFormat="true" ht="40" hidden="false" customHeight="true" outlineLevel="0" collapsed="false">
      <c r="A22" s="404"/>
      <c r="B22" s="398" t="s">
        <v>357</v>
      </c>
      <c r="C22" s="399" t="s">
        <v>358</v>
      </c>
      <c r="D22" s="400" t="s">
        <v>359</v>
      </c>
      <c r="E22" s="399" t="s">
        <v>360</v>
      </c>
      <c r="F22" s="401" t="s">
        <v>361</v>
      </c>
      <c r="G22" s="401"/>
    </row>
    <row r="23" s="376" customFormat="true" ht="40" hidden="false" customHeight="true" outlineLevel="0" collapsed="false">
      <c r="A23" s="404"/>
      <c r="B23" s="398" t="s">
        <v>362</v>
      </c>
      <c r="C23" s="399" t="s">
        <v>209</v>
      </c>
      <c r="D23" s="400" t="s">
        <v>363</v>
      </c>
      <c r="E23" s="399" t="s">
        <v>364</v>
      </c>
      <c r="F23" s="401" t="s">
        <v>356</v>
      </c>
      <c r="G23" s="401"/>
    </row>
    <row r="24" s="376" customFormat="true" ht="20" hidden="false" customHeight="true" outlineLevel="0" collapsed="false">
      <c r="A24" s="402" t="s">
        <v>281</v>
      </c>
      <c r="B24" s="394" t="s">
        <v>365</v>
      </c>
      <c r="C24" s="399" t="s">
        <v>162</v>
      </c>
      <c r="D24" s="399" t="s">
        <v>366</v>
      </c>
      <c r="E24" s="395" t="s">
        <v>367</v>
      </c>
      <c r="F24" s="397" t="s">
        <v>368</v>
      </c>
      <c r="G24" s="397"/>
    </row>
    <row r="25" s="376" customFormat="true" ht="40" hidden="false" customHeight="true" outlineLevel="0" collapsed="false">
      <c r="A25" s="402"/>
      <c r="B25" s="394" t="s">
        <v>369</v>
      </c>
      <c r="C25" s="395" t="s">
        <v>267</v>
      </c>
      <c r="D25" s="400" t="s">
        <v>370</v>
      </c>
      <c r="E25" s="395" t="s">
        <v>371</v>
      </c>
      <c r="F25" s="397" t="s">
        <v>372</v>
      </c>
      <c r="G25" s="397"/>
    </row>
    <row r="26" s="376" customFormat="true" ht="20" hidden="false" customHeight="true" outlineLevel="0" collapsed="false">
      <c r="A26" s="402" t="s">
        <v>286</v>
      </c>
      <c r="B26" s="398" t="s">
        <v>373</v>
      </c>
      <c r="C26" s="399" t="s">
        <v>162</v>
      </c>
      <c r="D26" s="400" t="s">
        <v>374</v>
      </c>
      <c r="E26" s="399" t="s">
        <v>375</v>
      </c>
      <c r="F26" s="401" t="s">
        <v>376</v>
      </c>
      <c r="G26" s="401"/>
    </row>
    <row r="27" s="376" customFormat="true" ht="31.5" hidden="false" customHeight="true" outlineLevel="0" collapsed="false">
      <c r="A27" s="405" t="s">
        <v>283</v>
      </c>
      <c r="B27" s="406" t="s">
        <v>377</v>
      </c>
      <c r="C27" s="407" t="s">
        <v>378</v>
      </c>
      <c r="D27" s="385" t="s">
        <v>379</v>
      </c>
      <c r="E27" s="407" t="s">
        <v>380</v>
      </c>
      <c r="F27" s="408" t="s">
        <v>381</v>
      </c>
      <c r="G27" s="408"/>
      <c r="H27" s="154"/>
      <c r="N27" s="409"/>
      <c r="O27" s="410"/>
      <c r="P27" s="411"/>
      <c r="Q27" s="410"/>
      <c r="T27" s="411"/>
      <c r="U27" s="409"/>
    </row>
    <row r="28" s="376" customFormat="true" ht="20" hidden="false" customHeight="true" outlineLevel="0" collapsed="false">
      <c r="A28" s="409"/>
      <c r="B28" s="409"/>
    </row>
    <row r="29" s="376" customFormat="true" ht="16.5" hidden="false" customHeight="true" outlineLevel="0" collapsed="false">
      <c r="A29" s="387" t="s">
        <v>382</v>
      </c>
      <c r="B29" s="387"/>
      <c r="C29" s="412"/>
      <c r="D29" s="370"/>
      <c r="E29" s="370"/>
      <c r="F29" s="370"/>
      <c r="G29" s="370"/>
    </row>
    <row r="30" s="370" customFormat="true" ht="32.25" hidden="false" customHeight="true" outlineLevel="0" collapsed="false">
      <c r="A30" s="388" t="s">
        <v>305</v>
      </c>
      <c r="B30" s="389" t="s">
        <v>383</v>
      </c>
      <c r="C30" s="389"/>
      <c r="D30" s="390" t="s">
        <v>384</v>
      </c>
      <c r="E30" s="390" t="s">
        <v>293</v>
      </c>
      <c r="F30" s="413" t="s">
        <v>294</v>
      </c>
      <c r="G30" s="413"/>
    </row>
    <row r="31" s="376" customFormat="true" ht="23.25" hidden="false" customHeight="true" outlineLevel="0" collapsed="false">
      <c r="A31" s="403" t="s">
        <v>128</v>
      </c>
      <c r="B31" s="414" t="s">
        <v>385</v>
      </c>
      <c r="C31" s="414"/>
      <c r="D31" s="394" t="s">
        <v>386</v>
      </c>
      <c r="E31" s="395" t="s">
        <v>387</v>
      </c>
      <c r="F31" s="397" t="s">
        <v>388</v>
      </c>
      <c r="G31" s="397"/>
    </row>
    <row r="32" s="376" customFormat="true" ht="24" hidden="false" customHeight="true" outlineLevel="0" collapsed="false">
      <c r="A32" s="402" t="s">
        <v>131</v>
      </c>
      <c r="B32" s="398" t="s">
        <v>389</v>
      </c>
      <c r="C32" s="398"/>
      <c r="D32" s="398" t="s">
        <v>390</v>
      </c>
      <c r="E32" s="399" t="s">
        <v>391</v>
      </c>
      <c r="F32" s="401" t="s">
        <v>322</v>
      </c>
      <c r="G32" s="401"/>
    </row>
    <row r="33" s="376" customFormat="true" ht="24" hidden="false" customHeight="true" outlineLevel="0" collapsed="false">
      <c r="A33" s="402" t="s">
        <v>184</v>
      </c>
      <c r="B33" s="398" t="s">
        <v>392</v>
      </c>
      <c r="C33" s="398"/>
      <c r="D33" s="398" t="s">
        <v>393</v>
      </c>
      <c r="E33" s="399" t="s">
        <v>331</v>
      </c>
      <c r="F33" s="401" t="s">
        <v>332</v>
      </c>
      <c r="G33" s="401"/>
    </row>
    <row r="34" s="376" customFormat="true" ht="24" hidden="false" customHeight="true" outlineLevel="0" collapsed="false">
      <c r="A34" s="402" t="s">
        <v>236</v>
      </c>
      <c r="B34" s="398" t="s">
        <v>394</v>
      </c>
      <c r="C34" s="398"/>
      <c r="D34" s="398" t="s">
        <v>395</v>
      </c>
      <c r="E34" s="399" t="s">
        <v>396</v>
      </c>
      <c r="F34" s="401" t="s">
        <v>397</v>
      </c>
      <c r="G34" s="401"/>
    </row>
    <row r="35" s="376" customFormat="true" ht="24" hidden="false" customHeight="true" outlineLevel="0" collapsed="false">
      <c r="A35" s="404" t="s">
        <v>240</v>
      </c>
      <c r="B35" s="398" t="s">
        <v>398</v>
      </c>
      <c r="C35" s="398"/>
      <c r="D35" s="398" t="s">
        <v>399</v>
      </c>
      <c r="E35" s="399" t="s">
        <v>400</v>
      </c>
      <c r="F35" s="401" t="s">
        <v>401</v>
      </c>
      <c r="G35" s="401"/>
      <c r="J35" s="415"/>
    </row>
    <row r="36" s="376" customFormat="true" ht="24" hidden="false" customHeight="true" outlineLevel="0" collapsed="false">
      <c r="A36" s="398" t="s">
        <v>281</v>
      </c>
      <c r="B36" s="398" t="s">
        <v>402</v>
      </c>
      <c r="C36" s="398"/>
      <c r="D36" s="398" t="s">
        <v>403</v>
      </c>
      <c r="E36" s="395" t="s">
        <v>404</v>
      </c>
      <c r="F36" s="397" t="s">
        <v>367</v>
      </c>
      <c r="G36" s="397"/>
    </row>
    <row r="37" s="376" customFormat="true" ht="24" hidden="false" customHeight="true" outlineLevel="0" collapsed="false">
      <c r="A37" s="398" t="s">
        <v>286</v>
      </c>
      <c r="B37" s="398" t="s">
        <v>405</v>
      </c>
      <c r="C37" s="398"/>
      <c r="D37" s="398" t="s">
        <v>406</v>
      </c>
      <c r="E37" s="395" t="s">
        <v>374</v>
      </c>
      <c r="F37" s="397" t="s">
        <v>375</v>
      </c>
      <c r="G37" s="397"/>
      <c r="J37" s="415"/>
    </row>
    <row r="38" s="376" customFormat="true" ht="24" hidden="false" customHeight="true" outlineLevel="0" collapsed="false">
      <c r="A38" s="405" t="s">
        <v>283</v>
      </c>
      <c r="B38" s="406" t="s">
        <v>407</v>
      </c>
      <c r="C38" s="406"/>
      <c r="D38" s="406" t="s">
        <v>408</v>
      </c>
      <c r="E38" s="407" t="s">
        <v>379</v>
      </c>
      <c r="F38" s="408" t="s">
        <v>380</v>
      </c>
      <c r="G38" s="408"/>
      <c r="H38" s="154"/>
      <c r="J38" s="415"/>
    </row>
    <row r="39" s="376" customFormat="true" ht="24" hidden="false" customHeight="true" outlineLevel="0" collapsed="false">
      <c r="A39" s="409"/>
      <c r="B39" s="409"/>
      <c r="C39" s="409"/>
      <c r="D39" s="409"/>
    </row>
    <row r="40" s="376" customFormat="true" ht="16.5" hidden="false" customHeight="true" outlineLevel="0" collapsed="false">
      <c r="A40" s="416" t="s">
        <v>409</v>
      </c>
      <c r="B40" s="416"/>
      <c r="C40" s="369"/>
      <c r="D40" s="370"/>
      <c r="E40" s="370"/>
      <c r="F40" s="370"/>
      <c r="G40" s="417"/>
    </row>
    <row r="41" s="370" customFormat="true" ht="32.25" hidden="false" customHeight="true" outlineLevel="0" collapsed="false">
      <c r="A41" s="388" t="s">
        <v>305</v>
      </c>
      <c r="B41" s="389" t="s">
        <v>410</v>
      </c>
      <c r="C41" s="389"/>
      <c r="D41" s="390" t="s">
        <v>293</v>
      </c>
      <c r="E41" s="413" t="s">
        <v>294</v>
      </c>
      <c r="G41" s="417"/>
    </row>
    <row r="42" s="376" customFormat="true" ht="20" hidden="false" customHeight="true" outlineLevel="0" collapsed="false">
      <c r="A42" s="403" t="s">
        <v>128</v>
      </c>
      <c r="B42" s="418" t="s">
        <v>385</v>
      </c>
      <c r="C42" s="418"/>
      <c r="D42" s="395" t="s">
        <v>411</v>
      </c>
      <c r="E42" s="397" t="s">
        <v>412</v>
      </c>
    </row>
    <row r="43" s="376" customFormat="true" ht="21" hidden="false" customHeight="true" outlineLevel="0" collapsed="false">
      <c r="A43" s="404" t="s">
        <v>131</v>
      </c>
      <c r="B43" s="398" t="s">
        <v>385</v>
      </c>
      <c r="C43" s="398"/>
      <c r="D43" s="395" t="s">
        <v>411</v>
      </c>
      <c r="E43" s="397" t="s">
        <v>412</v>
      </c>
    </row>
    <row r="44" s="376" customFormat="true" ht="21" hidden="false" customHeight="true" outlineLevel="0" collapsed="false">
      <c r="A44" s="402" t="s">
        <v>184</v>
      </c>
      <c r="B44" s="398" t="s">
        <v>392</v>
      </c>
      <c r="C44" s="398"/>
      <c r="D44" s="399" t="s">
        <v>413</v>
      </c>
      <c r="E44" s="401" t="s">
        <v>414</v>
      </c>
    </row>
    <row r="45" s="376" customFormat="true" ht="21" hidden="false" customHeight="true" outlineLevel="0" collapsed="false">
      <c r="A45" s="402" t="s">
        <v>236</v>
      </c>
      <c r="B45" s="398" t="s">
        <v>394</v>
      </c>
      <c r="C45" s="398"/>
      <c r="D45" s="399" t="s">
        <v>400</v>
      </c>
      <c r="E45" s="401" t="s">
        <v>401</v>
      </c>
    </row>
    <row r="46" s="376" customFormat="true" ht="21" hidden="false" customHeight="true" outlineLevel="0" collapsed="false">
      <c r="A46" s="404" t="s">
        <v>240</v>
      </c>
      <c r="B46" s="398" t="s">
        <v>394</v>
      </c>
      <c r="C46" s="398"/>
      <c r="D46" s="399" t="s">
        <v>400</v>
      </c>
      <c r="E46" s="401" t="s">
        <v>401</v>
      </c>
      <c r="F46" s="419"/>
    </row>
    <row r="47" s="376" customFormat="true" ht="21" hidden="false" customHeight="true" outlineLevel="0" collapsed="false">
      <c r="A47" s="402" t="s">
        <v>281</v>
      </c>
      <c r="B47" s="398" t="s">
        <v>402</v>
      </c>
      <c r="C47" s="398"/>
      <c r="D47" s="395" t="s">
        <v>404</v>
      </c>
      <c r="E47" s="397" t="s">
        <v>367</v>
      </c>
    </row>
    <row r="48" s="376" customFormat="true" ht="24" hidden="false" customHeight="true" outlineLevel="0" collapsed="false">
      <c r="A48" s="398" t="s">
        <v>286</v>
      </c>
      <c r="B48" s="398" t="s">
        <v>415</v>
      </c>
      <c r="C48" s="398"/>
      <c r="D48" s="399" t="s">
        <v>416</v>
      </c>
      <c r="E48" s="401" t="s">
        <v>417</v>
      </c>
      <c r="H48" s="415"/>
    </row>
    <row r="49" s="376" customFormat="true" ht="24" hidden="false" customHeight="true" outlineLevel="0" collapsed="false">
      <c r="A49" s="405" t="s">
        <v>283</v>
      </c>
      <c r="B49" s="406" t="s">
        <v>418</v>
      </c>
      <c r="C49" s="406"/>
      <c r="D49" s="407" t="s">
        <v>419</v>
      </c>
      <c r="E49" s="408" t="s">
        <v>420</v>
      </c>
      <c r="H49" s="415"/>
    </row>
    <row r="50" s="376" customFormat="true" ht="24" hidden="false" customHeight="true" outlineLevel="0" collapsed="false"/>
    <row r="51" s="376" customFormat="true" ht="16.5" hidden="false" customHeight="true" outlineLevel="0" collapsed="false">
      <c r="A51" s="416" t="s">
        <v>421</v>
      </c>
      <c r="B51" s="416"/>
      <c r="C51" s="369"/>
      <c r="D51" s="370"/>
      <c r="E51" s="370"/>
      <c r="F51" s="370"/>
      <c r="G51" s="370"/>
    </row>
    <row r="52" s="370" customFormat="true" ht="32.25" hidden="false" customHeight="true" outlineLevel="0" collapsed="false">
      <c r="A52" s="388" t="s">
        <v>422</v>
      </c>
      <c r="B52" s="389" t="s">
        <v>410</v>
      </c>
      <c r="C52" s="389"/>
      <c r="D52" s="390" t="s">
        <v>293</v>
      </c>
      <c r="E52" s="390" t="s">
        <v>294</v>
      </c>
      <c r="F52" s="391" t="s">
        <v>295</v>
      </c>
      <c r="G52" s="391"/>
    </row>
    <row r="53" s="376" customFormat="true" ht="24.75" hidden="false" customHeight="true" outlineLevel="0" collapsed="false">
      <c r="A53" s="403" t="s">
        <v>128</v>
      </c>
      <c r="B53" s="420" t="s">
        <v>0</v>
      </c>
      <c r="C53" s="420"/>
      <c r="D53" s="395" t="s">
        <v>297</v>
      </c>
      <c r="E53" s="395" t="s">
        <v>298</v>
      </c>
      <c r="F53" s="421" t="s">
        <v>423</v>
      </c>
      <c r="G53" s="421"/>
    </row>
    <row r="54" s="425" customFormat="true" ht="24" hidden="false" customHeight="true" outlineLevel="0" collapsed="false">
      <c r="A54" s="422" t="s">
        <v>131</v>
      </c>
      <c r="B54" s="423" t="s">
        <v>389</v>
      </c>
      <c r="C54" s="423"/>
      <c r="D54" s="399" t="s">
        <v>424</v>
      </c>
      <c r="E54" s="399" t="s">
        <v>322</v>
      </c>
      <c r="F54" s="424" t="s">
        <v>425</v>
      </c>
      <c r="G54" s="424"/>
    </row>
    <row r="55" s="425" customFormat="true" ht="24" hidden="false" customHeight="true" outlineLevel="0" collapsed="false">
      <c r="A55" s="426" t="s">
        <v>184</v>
      </c>
      <c r="B55" s="423" t="s">
        <v>392</v>
      </c>
      <c r="C55" s="423"/>
      <c r="D55" s="427" t="s">
        <v>413</v>
      </c>
      <c r="E55" s="427" t="s">
        <v>426</v>
      </c>
      <c r="F55" s="428" t="s">
        <v>427</v>
      </c>
      <c r="G55" s="428"/>
    </row>
    <row r="56" s="376" customFormat="true" ht="24" hidden="false" customHeight="true" outlineLevel="0" collapsed="false">
      <c r="A56" s="402" t="s">
        <v>236</v>
      </c>
      <c r="B56" s="429" t="s">
        <v>394</v>
      </c>
      <c r="C56" s="429"/>
      <c r="D56" s="399" t="s">
        <v>400</v>
      </c>
      <c r="E56" s="399" t="s">
        <v>401</v>
      </c>
      <c r="F56" s="430" t="s">
        <v>428</v>
      </c>
      <c r="G56" s="430"/>
    </row>
    <row r="57" s="376" customFormat="true" ht="24" hidden="false" customHeight="true" outlineLevel="0" collapsed="false">
      <c r="A57" s="402" t="s">
        <v>240</v>
      </c>
      <c r="B57" s="398" t="s">
        <v>398</v>
      </c>
      <c r="C57" s="398"/>
      <c r="D57" s="399" t="s">
        <v>429</v>
      </c>
      <c r="E57" s="399" t="s">
        <v>430</v>
      </c>
      <c r="F57" s="430" t="s">
        <v>431</v>
      </c>
      <c r="G57" s="430"/>
      <c r="H57" s="431"/>
    </row>
    <row r="58" s="376" customFormat="true" ht="24" hidden="false" customHeight="true" outlineLevel="0" collapsed="false">
      <c r="A58" s="403" t="s">
        <v>281</v>
      </c>
      <c r="B58" s="398" t="s">
        <v>402</v>
      </c>
      <c r="C58" s="398"/>
      <c r="D58" s="395" t="s">
        <v>404</v>
      </c>
      <c r="E58" s="395" t="s">
        <v>367</v>
      </c>
      <c r="F58" s="421" t="s">
        <v>432</v>
      </c>
      <c r="G58" s="421"/>
    </row>
    <row r="59" s="376" customFormat="true" ht="24" hidden="false" customHeight="true" outlineLevel="0" collapsed="false">
      <c r="A59" s="398" t="s">
        <v>286</v>
      </c>
      <c r="B59" s="398" t="s">
        <v>433</v>
      </c>
      <c r="C59" s="398"/>
      <c r="D59" s="399" t="s">
        <v>416</v>
      </c>
      <c r="E59" s="399" t="s">
        <v>417</v>
      </c>
      <c r="F59" s="430" t="s">
        <v>434</v>
      </c>
      <c r="G59" s="430"/>
    </row>
    <row r="60" s="376" customFormat="true" ht="24" hidden="false" customHeight="true" outlineLevel="0" collapsed="false">
      <c r="A60" s="405" t="s">
        <v>283</v>
      </c>
      <c r="B60" s="406" t="s">
        <v>418</v>
      </c>
      <c r="C60" s="406"/>
      <c r="D60" s="407" t="s">
        <v>419</v>
      </c>
      <c r="E60" s="407" t="s">
        <v>420</v>
      </c>
      <c r="F60" s="432" t="s">
        <v>435</v>
      </c>
      <c r="G60" s="432"/>
      <c r="J60" s="415"/>
    </row>
    <row r="61" s="376" customFormat="true" ht="24" hidden="false" customHeight="true" outlineLevel="0" collapsed="false"/>
    <row r="62" s="433" customFormat="true" ht="16.5" hidden="false" customHeight="true" outlineLevel="0" collapsed="false">
      <c r="A62" s="364"/>
      <c r="B62" s="364"/>
      <c r="C62" s="364"/>
      <c r="D62" s="364"/>
      <c r="E62" s="364"/>
      <c r="F62" s="364"/>
    </row>
    <row r="63" s="433" customFormat="true" ht="16.5" hidden="false" customHeight="true" outlineLevel="0" collapsed="false">
      <c r="A63" s="364"/>
      <c r="B63" s="364"/>
      <c r="C63" s="364"/>
      <c r="D63" s="364"/>
      <c r="E63" s="364"/>
      <c r="F63" s="364"/>
    </row>
    <row r="65" customFormat="false" ht="18.75" hidden="false" customHeight="true" outlineLevel="0" collapsed="false">
      <c r="C65" s="434"/>
    </row>
    <row r="68" customFormat="false" ht="18.75" hidden="false" customHeight="true" outlineLevel="0" collapsed="false">
      <c r="A68" s="368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7-11T05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